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6:$E$515</definedName>
    <definedName function="false" hidden="false" localSheetId="0" name="Print_Area" vbProcedure="false">'Sheet 1'!$A:$E</definedName>
    <definedName function="false" hidden="false" localSheetId="0" name="Print_Titles" vbProcedure="false">'Sheet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88">
  <si>
    <t xml:space="preserve">Jingjiang Huanyu Trading Co.,Ltd</t>
  </si>
  <si>
    <t xml:space="preserve">Expenses Projection for Jan 2025 </t>
  </si>
  <si>
    <t xml:space="preserve">Sub-Total ( RMB )</t>
  </si>
  <si>
    <t xml:space="preserve">Rent</t>
  </si>
  <si>
    <t xml:space="preserve">Rental </t>
  </si>
  <si>
    <t xml:space="preserve">Rental (Paid) </t>
  </si>
  <si>
    <t xml:space="preserve">Rental - Deposit</t>
  </si>
  <si>
    <t xml:space="preserve">Car Park </t>
  </si>
  <si>
    <t xml:space="preserve">Management Fee </t>
  </si>
  <si>
    <t xml:space="preserve">Management Fee - Deposit</t>
  </si>
  <si>
    <t xml:space="preserve">Rates</t>
  </si>
  <si>
    <t xml:space="preserve">Government Rent </t>
  </si>
  <si>
    <t xml:space="preserve">Administration Cost + 1/2 Stamp Duty </t>
  </si>
  <si>
    <t xml:space="preserve">Water charges </t>
  </si>
  <si>
    <t xml:space="preserve">Water charges - Deposit </t>
  </si>
  <si>
    <t xml:space="preserve">Shuttle Bus Charge</t>
  </si>
  <si>
    <t xml:space="preserve">Extra Air-Conditioning </t>
  </si>
  <si>
    <t xml:space="preserve">Salary + 5% MPF + Bonus</t>
  </si>
  <si>
    <t xml:space="preserve">Sabrina (Jin Yan)</t>
  </si>
  <si>
    <t xml:space="preserve">Leo (Wang Feng)  </t>
  </si>
  <si>
    <r>
      <rPr>
        <sz val="11"/>
        <rFont val="Arial"/>
        <family val="2"/>
      </rPr>
      <t xml:space="preserve">Moye (</t>
    </r>
    <r>
      <rPr>
        <sz val="11"/>
        <rFont val="Noto Sans"/>
        <family val="2"/>
      </rPr>
      <t xml:space="preserve">周久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Emma (</t>
    </r>
    <r>
      <rPr>
        <sz val="11"/>
        <rFont val="Noto Sans"/>
        <family val="2"/>
      </rPr>
      <t xml:space="preserve">刘艳杰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andy (</t>
    </r>
    <r>
      <rPr>
        <sz val="11"/>
        <rFont val="Noto Sans"/>
        <family val="2"/>
      </rPr>
      <t xml:space="preserve">徐珊珊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Daisy (</t>
    </r>
    <r>
      <rPr>
        <sz val="11"/>
        <rFont val="Noto Sans"/>
        <family val="2"/>
      </rPr>
      <t xml:space="preserve">陆震霞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hirley (</t>
    </r>
    <r>
      <rPr>
        <sz val="11"/>
        <rFont val="Noto Sans"/>
        <family val="2"/>
      </rPr>
      <t xml:space="preserve">刘海艳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Wendy (</t>
    </r>
    <r>
      <rPr>
        <sz val="11"/>
        <rFont val="Noto Sans"/>
        <family val="2"/>
      </rPr>
      <t xml:space="preserve">吴云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Maggie (</t>
    </r>
    <r>
      <rPr>
        <sz val="11"/>
        <rFont val="Noto Sans"/>
        <family val="2"/>
      </rPr>
      <t xml:space="preserve">刘燕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Luna (</t>
    </r>
    <r>
      <rPr>
        <sz val="11"/>
        <rFont val="Noto Sans"/>
        <family val="2"/>
      </rPr>
      <t xml:space="preserve">刘璐娜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Anna(</t>
    </r>
    <r>
      <rPr>
        <sz val="11"/>
        <rFont val="Noto Sans"/>
        <family val="2"/>
      </rPr>
      <t xml:space="preserve">沙君）</t>
    </r>
  </si>
  <si>
    <r>
      <rPr>
        <sz val="11"/>
        <rFont val="Arial"/>
        <family val="2"/>
      </rPr>
      <t xml:space="preserve">Eden(</t>
    </r>
    <r>
      <rPr>
        <sz val="11"/>
        <rFont val="Noto Sans"/>
        <family val="2"/>
      </rPr>
      <t xml:space="preserve">尤琦）        </t>
    </r>
    <r>
      <rPr>
        <sz val="11"/>
        <rFont val="Arial"/>
        <family val="2"/>
      </rPr>
      <t xml:space="preserve">(from 21-Nov-2024 to 30-Dec-2024)</t>
    </r>
  </si>
  <si>
    <r>
      <rPr>
        <sz val="11"/>
        <rFont val="Arial"/>
        <family val="2"/>
      </rPr>
      <t xml:space="preserve">Lucy(</t>
    </r>
    <r>
      <rPr>
        <sz val="11"/>
        <rFont val="Noto Sans"/>
        <family val="2"/>
      </rPr>
      <t xml:space="preserve">郭雨露）    </t>
    </r>
    <r>
      <rPr>
        <sz val="11"/>
        <rFont val="Arial"/>
        <family val="2"/>
      </rPr>
      <t xml:space="preserve">(from 18-Nov-2024 to 30-Dec-2024)</t>
    </r>
  </si>
  <si>
    <r>
      <rPr>
        <sz val="11"/>
        <rFont val="Arial"/>
        <family val="2"/>
      </rPr>
      <t xml:space="preserve">Jane</t>
    </r>
    <r>
      <rPr>
        <sz val="11"/>
        <rFont val="Noto Sans"/>
        <family val="2"/>
      </rPr>
      <t xml:space="preserve">（张洁银）  </t>
    </r>
    <r>
      <rPr>
        <sz val="11"/>
        <rFont val="Arial"/>
        <family val="2"/>
      </rPr>
      <t xml:space="preserve">(from 25-Nov-2024 to 30-Dec-2024)</t>
    </r>
  </si>
  <si>
    <r>
      <rPr>
        <sz val="11"/>
        <rFont val="Arial"/>
        <family val="2"/>
      </rPr>
      <t xml:space="preserve">Eric</t>
    </r>
    <r>
      <rPr>
        <sz val="11"/>
        <rFont val="Noto Sans"/>
        <family val="2"/>
      </rPr>
      <t xml:space="preserve">（杨靖）       </t>
    </r>
    <r>
      <rPr>
        <sz val="11"/>
        <rFont val="Arial"/>
        <family val="2"/>
      </rPr>
      <t xml:space="preserve">(from 25-Nov-2024 to 30-Dec-2024)</t>
    </r>
  </si>
  <si>
    <r>
      <rPr>
        <sz val="11"/>
        <rFont val="Arial"/>
        <family val="2"/>
      </rPr>
      <t xml:space="preserve">Hailey</t>
    </r>
    <r>
      <rPr>
        <sz val="11"/>
        <rFont val="Noto Sans"/>
        <family val="2"/>
      </rPr>
      <t xml:space="preserve">（倪海林） </t>
    </r>
    <r>
      <rPr>
        <sz val="11"/>
        <rFont val="Arial"/>
        <family val="2"/>
      </rPr>
      <t xml:space="preserve">(from 25-Nov-2024 to 30-Dec-2024)</t>
    </r>
  </si>
  <si>
    <t xml:space="preserve">Warehouse Expense</t>
  </si>
  <si>
    <t xml:space="preserve">Tsoi Tat Wing, Ng Hing Fung ~ Warehouse Rental (Location : Sino Plaza Room 969) 
~ Refund the Rental for Sept. 15 - Oct .14 under Oct-2020 projection</t>
  </si>
  <si>
    <t xml:space="preserve">Sky Top Enterprises Ltd ~ New Warehouse Rental (Laction : Sino Plaza Room 461-462) (Advance)
~ Refund under Oct-2020 projection</t>
  </si>
  <si>
    <t xml:space="preserve">Sky Top Enterprises Ltd ~ New Warehouse Rental (Laction : Sino Plaza Room 461-462) - Deposit (Advance) ~ Refund under Oct-2020 projection
</t>
  </si>
  <si>
    <t xml:space="preserve">Commission Fee + Stamp Duty for New Warehouse (Location :  Sino Plaza Room 461-462)
~ Agency : Ka Shun Property Agency
~ Refund under Oct-2020 projection</t>
  </si>
  <si>
    <t xml:space="preserve">Tsoi Tat Wing, Ng Hing Fung ~ NEW Warehouse Rental (Location : Sino Plaza Room 970 - 971) ~ Advance for Rental for Sep-2024</t>
  </si>
  <si>
    <t xml:space="preserve">Electrical and Mechanical Services Department Credit Union - NEW Warehouse (Location : Sino Plaza Room 274 - 275) ~ Advance for Rental for 16-Nov-2024 to 15-Dec-2024 </t>
  </si>
  <si>
    <t xml:space="preserve">Power Charges (CLP) (for Warehouse  : Sino Plaza Room 274 - 275)</t>
  </si>
  <si>
    <t xml:space="preserve">Electrical and Mechanical Services Department Credit Union - NEW Warehouse (Location : Sino Plaza Room 274 - 275) ~ Half of Stamp Duty</t>
  </si>
  <si>
    <t xml:space="preserve">Tsoi Tat Wing, Ng Hing Fung ~ Warehouse Rental (Location : Sino Plaza Room 970 - 971) - Refund Deposit (Check# 374995 ~ $50,400.-)</t>
  </si>
  <si>
    <t xml:space="preserve">Tsoi Tat Wing, Ng Hing Fung ~ 1/2 Stamp Duty for NEW Location : Sino Plaza Room 970 - 971) </t>
  </si>
  <si>
    <t xml:space="preserve">CLP - Electricity Charge (for Warehouse ~ Location : Sino Plaza Room 970 - 971)</t>
  </si>
  <si>
    <t xml:space="preserve">Water Supplies Dept - Water Charges</t>
  </si>
  <si>
    <t xml:space="preserve">Air-Conditioner for Warehouse </t>
  </si>
  <si>
    <t xml:space="preserve">Hillco Property Limited</t>
  </si>
  <si>
    <t xml:space="preserve">Budget costs</t>
  </si>
  <si>
    <t xml:space="preserve">Computer System Maintenance (Cheng Chi Pan Max) </t>
  </si>
  <si>
    <t xml:space="preserve">Webtone 200M (Account No. 018580802) (HKBN Enterprise) </t>
  </si>
  <si>
    <t xml:space="preserve">IDD (ComNet) </t>
  </si>
  <si>
    <t xml:space="preserve">IDD (China Mobile) </t>
  </si>
  <si>
    <t xml:space="preserve">IDD (China Mobile - for Bobby use) ~ paid by Ho</t>
  </si>
  <si>
    <t xml:space="preserve">IDD (China Mobile ~ paid by Kitman) </t>
  </si>
  <si>
    <t xml:space="preserve">Power Charges (CLP - Refund)</t>
  </si>
  <si>
    <t xml:space="preserve">Power Charges (CLP)</t>
  </si>
  <si>
    <t xml:space="preserve">Local Cell Phone and Blackberry Charges</t>
  </si>
  <si>
    <t xml:space="preserve">Telephone Card for China Trip</t>
  </si>
  <si>
    <t xml:space="preserve">Courier charges (FedEx) </t>
  </si>
  <si>
    <t xml:space="preserve">Courier charges (FedEx) (for Invoice# 9-404-10603 ~ Due Date : 2-Jun-2022)</t>
  </si>
  <si>
    <t xml:space="preserve">Courier charges (FedEx) (for Invoice# 9-404-12818 ~ Due Date : 16-Jun-2022)</t>
  </si>
  <si>
    <t xml:space="preserve">Courier charges (S.F. Express) </t>
  </si>
  <si>
    <t xml:space="preserve">Courier charges (DHL)</t>
  </si>
  <si>
    <t xml:space="preserve">Courier charges (UPS) </t>
  </si>
  <si>
    <t xml:space="preserve">Courier charges (Speed Time) </t>
  </si>
  <si>
    <t xml:space="preserve">Lotus Tours </t>
  </si>
  <si>
    <t xml:space="preserve">JBC Travel Company </t>
  </si>
  <si>
    <t xml:space="preserve">Tour World Co., Ltd </t>
  </si>
  <si>
    <t xml:space="preserve">Air Conrad Travel Ltd. </t>
  </si>
  <si>
    <t xml:space="preserve">Fly Conrad Travel Ltd.</t>
  </si>
  <si>
    <t xml:space="preserve">Oversea Trip / China Travelling Expense ~ Paid by Kitman </t>
  </si>
  <si>
    <t xml:space="preserve">Oversea Trip / China Travelling Expense ~ Paid by Connie </t>
  </si>
  <si>
    <t xml:space="preserve">Oversea Trip / China Travelling Expense ~ Paid by Ho </t>
  </si>
  <si>
    <t xml:space="preserve">Oversea Trip / China Travelling Expense ~ Paid by Ron </t>
  </si>
  <si>
    <t xml:space="preserve">Oversea Trip / China Travelling Expense ~ Paid by David </t>
  </si>
  <si>
    <t xml:space="preserve">Oversea Trip / China Travelling Expense ~ Paid by Seiko </t>
  </si>
  <si>
    <t xml:space="preserve">Oversea Trip / China Travelling Expense ~ Paid by Michael</t>
  </si>
  <si>
    <t xml:space="preserve">Oversea Trip / China Travelling Expense ~ Adv. Pay't for Kitman</t>
  </si>
  <si>
    <t xml:space="preserve">Oversea Trip / China Travelling Expense ~ Adv. Pay't for Ho</t>
  </si>
  <si>
    <t xml:space="preserve">Oversea Trip / China Travelling Expense ~ Adv. Pay't for Jack</t>
  </si>
  <si>
    <t xml:space="preserve">Oversea Trip / China Travelling Expense ~ Adv. Pay't for Yiu Ming </t>
  </si>
  <si>
    <t xml:space="preserve">Oversea Trip / China Travelling Expense ~ Adv. Pay't for David </t>
  </si>
  <si>
    <t xml:space="preserve">Oversea Trip / China Travelling Expense ~ Advance (for Canton Fair Trip)</t>
  </si>
  <si>
    <t xml:space="preserve">Oversea Trip / China Travelling Expense ~ Adv. Pay't for Kyle</t>
  </si>
  <si>
    <t xml:space="preserve">Oversea Trip / China Travelling Expense ~ Adv. Pay't for Amy </t>
  </si>
  <si>
    <t xml:space="preserve">Oversea Trip / China Travelling Expense ~ Adv. Pay't for Ben </t>
  </si>
  <si>
    <t xml:space="preserve">Oversea Trip / China Travelling Expense ~ Adv. Pay't for Tammy</t>
  </si>
  <si>
    <t xml:space="preserve">Oversea Trip / China Travelling Expense ~ Adv. Pay't for Leo</t>
  </si>
  <si>
    <t xml:space="preserve">Oversea Trip / China Travelling Expense ~ Adv. Pay't for Moye </t>
  </si>
  <si>
    <t xml:space="preserve">Oversea Trip / China Travelling Expense ~ Adv. Pay't for Sandy </t>
  </si>
  <si>
    <t xml:space="preserve">Oversea Trip / China Travelling Expense ~ Adv. Pay't for Sabrina</t>
  </si>
  <si>
    <t xml:space="preserve">Purchase 12 computers~paid by Kitman</t>
  </si>
  <si>
    <t xml:space="preserve">Water &amp; Electricity Deposit (Advance)</t>
  </si>
  <si>
    <t xml:space="preserve">Cleaning service fee</t>
  </si>
  <si>
    <t xml:space="preserve">Business license application fee</t>
  </si>
  <si>
    <t xml:space="preserve">Purchase 2 paper shredders.</t>
  </si>
  <si>
    <t xml:space="preserve">Purchase 3 computers</t>
  </si>
  <si>
    <t xml:space="preserve">China Telecom Communication Charges</t>
  </si>
  <si>
    <t xml:space="preserve">Rental fee for photocopiers per month</t>
  </si>
  <si>
    <t xml:space="preserve">Office Expenses</t>
  </si>
  <si>
    <t xml:space="preserve">Bank Charge (BANK OF CHINA)</t>
  </si>
  <si>
    <t xml:space="preserve">China Telecom charges~ paid by Jingjiang Huayu Trading Co.,Ltd.</t>
  </si>
  <si>
    <t xml:space="preserve">Car rental fees~paid by Jingjiang Huayu Trading Co.,Ltd.</t>
  </si>
  <si>
    <t xml:space="preserve">Recruitment cost~paid by Jingjiang Huayu Trading Co.,Ltd.</t>
  </si>
  <si>
    <t xml:space="preserve">Oversea Trip / China Travelling Expense ~ Paid by Sabrina </t>
  </si>
  <si>
    <t xml:space="preserve">Other Expense (Printer Ink + Lamp) ~ Paid by Sabrina 
[(Diff : part of Check# 006682 ~ $13) </t>
  </si>
  <si>
    <t xml:space="preserve">Other Expense (Advertising) ~ Paid by Sabrina
(RMB1,600 / 0.9)</t>
  </si>
  <si>
    <t xml:space="preserve">Oversea Trip / China Travelling Expense ~ Paid by Kyle </t>
  </si>
  <si>
    <t xml:space="preserve">Other Expense (Printer) ~ Paid by Kyle
</t>
  </si>
  <si>
    <t xml:space="preserve">Oversea Trip / China Travelling Expense ~ Paid by Ben 
[(Diff : part of Check# 006727 ~ $26)  + (RMB4,016 / 0.90)]</t>
  </si>
  <si>
    <t xml:space="preserve">Other Expense (Camera)~ Paid by Ben
[(Diff : part of Check# 006684 ~ $5) </t>
  </si>
  <si>
    <t xml:space="preserve">Oversea Trip / China Travelling Expense ~ Paid by Leo
</t>
  </si>
  <si>
    <t xml:space="preserve">Oversea Trip / China Travelling Expense ~ Paid by Moye
</t>
  </si>
  <si>
    <t xml:space="preserve">Oversea Trip / China Travelling Expense ~ Paid by Emma
</t>
  </si>
  <si>
    <t xml:space="preserve">Oversea Trip / China Travelling Expense ~ Paid by Sandy
</t>
  </si>
  <si>
    <t xml:space="preserve">Oversea Trip / China Travelling Expense ~ Paid by Daisy
</t>
  </si>
  <si>
    <t xml:space="preserve">Other Expense (Office Supplies) ~ Paid by Daisy
[(Diff : part of Check# 006689 ~ $1)</t>
  </si>
  <si>
    <t xml:space="preserve">Oversea Trip / China Travelling Expense ~ Paid by Shirley
</t>
  </si>
  <si>
    <t xml:space="preserve">Local Travelling Expense ~ for Maggie </t>
  </si>
  <si>
    <t xml:space="preserve">Local Travelling Expense ~ for Ikki</t>
  </si>
  <si>
    <t xml:space="preserve">Local Travelling Expense ~ paid by Connie</t>
  </si>
  <si>
    <t xml:space="preserve">Hotel for Sabrina &amp; Sandy ~ paid by Ho </t>
  </si>
  <si>
    <t xml:space="preserve">Penalty ~ Cancel booking for Hotel (Jack) ~ Paid by Ho </t>
  </si>
  <si>
    <t xml:space="preserve">Gasoline ~ Paid by Kitman</t>
  </si>
  <si>
    <t xml:space="preserve">Trainfare ~ Paid by Toby </t>
  </si>
  <si>
    <t xml:space="preserve">Trainfare ~ Paid by Ho  </t>
  </si>
  <si>
    <t xml:space="preserve">Airfare for Yiu Ming ~ Paid by Ho  </t>
  </si>
  <si>
    <t xml:space="preserve">Coolie Charge for send sample &amp; document to Warehouse</t>
  </si>
  <si>
    <t xml:space="preserve">Car Rental for Canton Fair Trip (paid by Ho)</t>
  </si>
  <si>
    <t xml:space="preserve">Van Rental for send samples &amp; document from Old Warehouse to New Warehouse (paid by Ho)</t>
  </si>
  <si>
    <t xml:space="preserve">Van Rental from Wanchai to Office (paid by Ho)</t>
  </si>
  <si>
    <t xml:space="preserve">Van Rental from Office to Wanchai (paid by Ho) </t>
  </si>
  <si>
    <t xml:space="preserve">Internet (Broadband for 1G + 1G + DIA 300M +Telephone Charges ) (HKBN)
</t>
  </si>
  <si>
    <t xml:space="preserve">Internet (Domain) ~ Paid by Kitman </t>
  </si>
  <si>
    <t xml:space="preserve">Stationery - New Idea</t>
  </si>
  <si>
    <t xml:space="preserve">Stationery - Kam Wah Label Co.</t>
  </si>
  <si>
    <t xml:space="preserve">Stationery - Shop248 Limited </t>
  </si>
  <si>
    <t xml:space="preserve">Stationery ~ Paid by Kitman</t>
  </si>
  <si>
    <t xml:space="preserve">Printing Name Card (Print100 Ltd) ~ paid by Kitman</t>
  </si>
  <si>
    <t xml:space="preserve">Printing Name Card (Chun Kwang Press) </t>
  </si>
  <si>
    <t xml:space="preserve">Product Cards (Chun Kwang Press) </t>
  </si>
  <si>
    <t xml:space="preserve">White Cards (Chun Kwang Press) </t>
  </si>
  <si>
    <t xml:space="preserve">Weighing Scale (Sam Cheong Weighing Scale Fty.)</t>
  </si>
  <si>
    <t xml:space="preserve">Small Part Cylinder ~ Chor Ho Machinery </t>
  </si>
  <si>
    <t xml:space="preserve">Water (Fountain Food)</t>
  </si>
  <si>
    <t xml:space="preserve">Water (Watson's Water)</t>
  </si>
  <si>
    <t xml:space="preserve">Copy Charges (Ricoh) </t>
  </si>
  <si>
    <t xml:space="preserve">Petty Cash </t>
  </si>
  <si>
    <t xml:space="preserve">Petty Cash ~ for Wanda</t>
  </si>
  <si>
    <t xml:space="preserve">Petty Cash ~ for Jack </t>
  </si>
  <si>
    <t xml:space="preserve">Advertising (South China Morning Post Publishers Limited) </t>
  </si>
  <si>
    <t xml:space="preserve">Advertising (Job Market Publishing Limited)</t>
  </si>
  <si>
    <t xml:space="preserve">Advertising (Jobs DB Hong Kong Limited) ~ paid by Kitman </t>
  </si>
  <si>
    <t xml:space="preserve">Alarm System (Sinutex) </t>
  </si>
  <si>
    <t xml:space="preserve">Bank Charge - Bank Confirmation to Accountants </t>
  </si>
  <si>
    <t xml:space="preserve">Bank Charge - Returned Cheque Service Charge </t>
  </si>
  <si>
    <t xml:space="preserve">Bank Charge for TT (ASDA Stores Ltd)  </t>
  </si>
  <si>
    <t xml:space="preserve">Bank Charge for TT (Bureau Veritas Consumer Products Services Shanghai Co. Ltd) </t>
  </si>
  <si>
    <t xml:space="preserve">Bank Charge for TT (DHL Global Forwarding (China) Co., Ltd)</t>
  </si>
  <si>
    <t xml:space="preserve">Bank Charge for TT (Elevate (SZ) Ltd.) </t>
  </si>
  <si>
    <t xml:space="preserve">Bank Charge for TT (SGS-CSTC Standards Technical Services (Qingdao) Co., Ltd) 
~ TT To SGS on Jun. 21, 2023</t>
  </si>
  <si>
    <t xml:space="preserve">Bank Charge for TT (SGS-CSTC Standards Technical Services (Shanghai) Co., Ltd) 
~ TT to SGS on Aug. 17, 2023</t>
  </si>
  <si>
    <t xml:space="preserve">Bank Charge for TT (Intertek Testing Services Shanghai Ltd.) </t>
  </si>
  <si>
    <t xml:space="preserve">Bank Charge for TT (Intertek GM Testing Service Zhuhai Co. Ltd.) </t>
  </si>
  <si>
    <t xml:space="preserve">Bank Charge for TT (Intertek Testing Services Ltd.) ~ TT to ITS on May 2, 2023</t>
  </si>
  <si>
    <t xml:space="preserve">Bank Charge for TT (Level Works Limited) </t>
  </si>
  <si>
    <t xml:space="preserve">Bank Charge for TT (UL Verification Services Inc.) ~ TT to UL on Nov. 3, 2021</t>
  </si>
  <si>
    <t xml:space="preserve">Bank Charge for TT (UL VS Shanghai Ltd.) ~ TT to Aug. 31, 2022 ($300 + $300)</t>
  </si>
  <si>
    <t xml:space="preserve">Bank Charge for TT (UL VS Shanghai Ltd. Shenzhen Branch) </t>
  </si>
  <si>
    <t xml:space="preserve">Bank Charge for TT (UL VS Hong Kong Limited)
~ TT to UL on Jan. 5, 2023</t>
  </si>
  <si>
    <t xml:space="preserve">Bank Charge for TT (Consumer Testing Laboratories (Far East) Ltd) 
~ TT to CTL on Jan. 5, 2023</t>
  </si>
  <si>
    <t xml:space="preserve">Bank Charge for TT (WMGS Consulting (Shenzhen) Co., Ltd.)</t>
  </si>
  <si>
    <t xml:space="preserve">Bank Charge for TT (Modern Testing Services Co., Ltd)</t>
  </si>
  <si>
    <t xml:space="preserve">Bank Charge (Replace Netbank Token) - 31-May-2024</t>
  </si>
  <si>
    <t xml:space="preserve">Bank Charge for LC</t>
  </si>
  <si>
    <t xml:space="preserve">Handling Charge for Reminbi Excharge Co</t>
  </si>
  <si>
    <r>
      <rPr>
        <sz val="11"/>
        <rFont val="Arial"/>
        <family val="2"/>
      </rPr>
      <t xml:space="preserve">Bank Charge for TT (</t>
    </r>
    <r>
      <rPr>
        <sz val="11"/>
        <rFont val="Noto Sans"/>
        <family val="2"/>
      </rPr>
      <t xml:space="preserve">寧波市元旺建築裝飾工程有限公司 </t>
    </r>
    <r>
      <rPr>
        <sz val="11"/>
        <rFont val="Arial"/>
        <family val="2"/>
      </rPr>
      <t xml:space="preserve">/ Interior Construction Fee) on 27-Aug-2024</t>
    </r>
  </si>
  <si>
    <r>
      <rPr>
        <sz val="11"/>
        <rFont val="Arial"/>
        <family val="2"/>
      </rPr>
      <t xml:space="preserve">Bank Charge for TT (</t>
    </r>
    <r>
      <rPr>
        <sz val="11"/>
        <rFont val="Noto Sans"/>
        <family val="2"/>
      </rPr>
      <t xml:space="preserve">靖江市恆瑞電器有限公司 </t>
    </r>
    <r>
      <rPr>
        <sz val="11"/>
        <rFont val="Arial"/>
        <family val="2"/>
      </rPr>
      <t xml:space="preserve">/ Air Conditioning System) on 28-Aug-2024</t>
    </r>
  </si>
  <si>
    <t xml:space="preserve">Handling Charge for RMB Remittance ~ Toby </t>
  </si>
  <si>
    <t xml:space="preserve">Handling Charge for RMB Remittance ~ Sabrina  </t>
  </si>
  <si>
    <t xml:space="preserve">Handling Charge for RMB Remittance ~ Kyle</t>
  </si>
  <si>
    <t xml:space="preserve">Handling Charge for RMB Remittance ~ Ben </t>
  </si>
  <si>
    <t xml:space="preserve">Handling Charge for RMB Remittance ~ Leo </t>
  </si>
  <si>
    <t xml:space="preserve">Handling Charge for RMB Remittance ~ Moye  </t>
  </si>
  <si>
    <t xml:space="preserve">Handling Charge for RMB Remittance ~ Emma  </t>
  </si>
  <si>
    <t xml:space="preserve">Handling Charge for RMB Remittance ~ Sandy </t>
  </si>
  <si>
    <t xml:space="preserve">Handling Charge for RMB Remittance ~ Daisy</t>
  </si>
  <si>
    <t xml:space="preserve">Handling Charge for RMB Remittance ~ Shirley</t>
  </si>
  <si>
    <t xml:space="preserve">Handling Charge for RMB Remittance ~ Payment to Vendor </t>
  </si>
  <si>
    <t xml:space="preserve">Messing (Lunch with Wanda ~ Paid by Ho)</t>
  </si>
  <si>
    <t xml:space="preserve">Messing (Dinner with Wanda ~ Paid by Ho)</t>
  </si>
  <si>
    <t xml:space="preserve">Messing (Dinner for Connie, Yiu Ming &amp; Ho) ~ Paid by Ho</t>
  </si>
  <si>
    <t xml:space="preserve">Messing ~ Paid by Ho</t>
  </si>
  <si>
    <t xml:space="preserve">Messing (Lunch with Bobby &amp; Staff) ~ Paid by Kitman</t>
  </si>
  <si>
    <t xml:space="preserve">Messing ~ Paid by Ikki </t>
  </si>
  <si>
    <t xml:space="preserve">Messing ~ Paid by Kitman </t>
  </si>
  <si>
    <t xml:space="preserve">Messing (Dinner for Kitman, Lan, Seiko &amp; Ho on Nov. 5, 2019) ~ Paid by Ho </t>
  </si>
  <si>
    <t xml:space="preserve">Messing (Dinner with Staff before CNY) ~ Paid by Ho </t>
  </si>
  <si>
    <t xml:space="preserve">Messing (Lunch with Staff after CNY) ~ Paid by Ho</t>
  </si>
  <si>
    <t xml:space="preserve">Messing (Dinner for Kitman &amp; Yiu Ming on Jan. 26-27 &amp; Mar. 18, 2021 + Taxi Fee) ~ Paid by Ho</t>
  </si>
  <si>
    <t xml:space="preserve">Messing (Dinner for Kitman &amp; Yiu Ming on Feb. 25, 2021) ~ Paid by Kitman</t>
  </si>
  <si>
    <t xml:space="preserve">Messing (Lunch with Staff after CNY) ~ Paid by Kitman</t>
  </si>
  <si>
    <t xml:space="preserve">Messing (Lunch with Staff before Tuen Ng Festival) ~ Paid by Kitman</t>
  </si>
  <si>
    <t xml:space="preserve">Messing (Lunch with Staff on the Mid-Autumn Festival) ~ paid by Ikki</t>
  </si>
  <si>
    <t xml:space="preserve">Messing (for X' Mas Party) ~ paid by Ho</t>
  </si>
  <si>
    <t xml:space="preserve">Business Registration (HKSAR)</t>
  </si>
  <si>
    <t xml:space="preserve">Cleaning ~ Office's Carpet</t>
  </si>
  <si>
    <t xml:space="preserve">Mobile Phone  ~ Paid by Ikki</t>
  </si>
  <si>
    <t xml:space="preserve">Mobile Phone + Telephone Card ~ for HK Office use  ~ Paid by Ho</t>
  </si>
  <si>
    <t xml:space="preserve">Entertainment (Paid by Kitman)</t>
  </si>
  <si>
    <t xml:space="preserve">Professional Fee (Ernest Tang , Solicitors) </t>
  </si>
  <si>
    <t xml:space="preserve">BUD Consultant Fee (Success 100 Corporation Company Ltd.) </t>
  </si>
  <si>
    <t xml:space="preserve">Legal &amp; Professional Fee (Norman L.S. Tsui Secretarial Ltd.) </t>
  </si>
  <si>
    <t xml:space="preserve">Factory Audit Fee (Omega Compliance)</t>
  </si>
  <si>
    <t xml:space="preserve">Maintenance Fee for Typewriter (Advance Business Supplies Co. )</t>
  </si>
  <si>
    <t xml:space="preserve">Typewriter Wheel ~ Advance Business Supplies Co.</t>
  </si>
  <si>
    <t xml:space="preserve">Repair &amp; Maintenance </t>
  </si>
  <si>
    <t xml:space="preserve">Company Insurance (Howden Insurance Brokers H.K Ltd.) </t>
  </si>
  <si>
    <t xml:space="preserve">Company Insurance (Lockton Companies (Hong Kong) Ltd.) </t>
  </si>
  <si>
    <t xml:space="preserve">Staff Health Insurance (Bupa Asia Ltd.) </t>
  </si>
  <si>
    <t xml:space="preserve">Staff Health Insurance (Geoffrey Capital) </t>
  </si>
  <si>
    <t xml:space="preserve">Staff Health Insurance ~ for Toby</t>
  </si>
  <si>
    <t xml:space="preserve">Oversea Trip / China Travelling Expense ~ Paid by Luan
</t>
  </si>
  <si>
    <t xml:space="preserve">Staff Health Insurance ~ for Sabrina </t>
  </si>
  <si>
    <t xml:space="preserve">Staff Health Insurance ~ for Kyle</t>
  </si>
  <si>
    <t xml:space="preserve">Staff Health Insurance ~ for Ben </t>
  </si>
  <si>
    <t xml:space="preserve">Staff Health Insurance ~ for Leo</t>
  </si>
  <si>
    <t xml:space="preserve">Staff Health Insurance ~ for Moye</t>
  </si>
  <si>
    <t xml:space="preserve">Staff Health Insurance ~ for Emma </t>
  </si>
  <si>
    <t xml:space="preserve">Staff Health Insurance ~ for Sandy </t>
  </si>
  <si>
    <t xml:space="preserve">Staff Health Insurance ~ for Daisy </t>
  </si>
  <si>
    <t xml:space="preserve">Staff Health Insurance ~ for Shirley </t>
  </si>
  <si>
    <t xml:space="preserve">Staff Health Insurance ~ for Wendy</t>
  </si>
  <si>
    <t xml:space="preserve">Desiccant ~ paid by Toby </t>
  </si>
  <si>
    <t xml:space="preserve">Office Supplies ~ Gloves + Mark for Ablert (paid by Ho)</t>
  </si>
  <si>
    <t xml:space="preserve">Office Supplies ~ Light Bulb for Best Brands (Inteke Instrument) </t>
  </si>
  <si>
    <t xml:space="preserve">Office Supplies ~ Ink for Canton Fair (paid by Kitman)</t>
  </si>
  <si>
    <t xml:space="preserve">Office Supplies ~ Plant for Office (paid by Kitman)</t>
  </si>
  <si>
    <t xml:space="preserve">Office Supplies ~ (Pantone for Office Use) ~ paid by Ho </t>
  </si>
  <si>
    <t xml:space="preserve">Office Supplies ~ (Carton for Office Use) ~ paid by Ho</t>
  </si>
  <si>
    <t xml:space="preserve">Staff Health Insurance ~ for Luan</t>
  </si>
  <si>
    <t xml:space="preserve">Staff Health Insurance ~ for Anna </t>
  </si>
  <si>
    <t xml:space="preserve">Staff Health Insurance ~ for Eden (from 1-Nov-2024 to 30-Nov-2024)</t>
  </si>
  <si>
    <t xml:space="preserve">Office Supplies ~ Label (Action-Plus)</t>
  </si>
  <si>
    <t xml:space="preserve">Office Supplies ~ Printhead of Label Printer (Action-Plus)</t>
  </si>
  <si>
    <t xml:space="preserve">Office Supplies ~ Printer Toner (King of Toner Ltd)</t>
  </si>
  <si>
    <t xml:space="preserve">Office Supplies ~ Annual Maintenance (Action-Plus) </t>
  </si>
  <si>
    <t xml:space="preserve">Office Supplies ~ Maintenance Service (Action-Plus) </t>
  </si>
  <si>
    <t xml:space="preserve">Maintenance Service (Teng Gu System Company) (for Oct-2024 Maintenance Fee)</t>
  </si>
  <si>
    <t xml:space="preserve">Microsoft Office for HK Office (Teng Gu System Company) </t>
  </si>
  <si>
    <t xml:space="preserve">Office Supplies ~ Vacuum Cleaner ~ Paid by Ho</t>
  </si>
  <si>
    <t xml:space="preserve">Office Supplies ~ Hair Dryer (Paid by Ho) </t>
  </si>
  <si>
    <t xml:space="preserve">Office Supplies ~ Company Chop + Plant (Paid by Ho) </t>
  </si>
  <si>
    <t xml:space="preserve">Office Supplies ~ Plastic Box (Paid by Ho)</t>
  </si>
  <si>
    <t xml:space="preserve">Office Supplies ~ Plastic Bag (Paid by Ho) </t>
  </si>
  <si>
    <t xml:space="preserve">Office Supplies ~ Adhesive Tape for packing ~ paid by Ho</t>
  </si>
  <si>
    <t xml:space="preserve">Office Supplies ~ Accessment Cabinet (Fineetex)</t>
  </si>
  <si>
    <t xml:space="preserve">Office Supplies ~ Pantone (International Art Supplies HK Ltd.) ~ paid by Ho</t>
  </si>
  <si>
    <t xml:space="preserve">Office Supplies ~ (Pantone + Thickness Table) ~ Paid by Ho </t>
  </si>
  <si>
    <t xml:space="preserve">Office Supplies (Plastic Needles + Poly Bag) ~ Paid by Ho </t>
  </si>
  <si>
    <t xml:space="preserve">Office Supplies ~ Light Box (Fineetex Co., Ltd.)</t>
  </si>
  <si>
    <t xml:space="preserve">Office Supplies ~ Frosted Window Films (C &amp; C United Company) </t>
  </si>
  <si>
    <t xml:space="preserve">Office Supplies ~ (Scissors for Best Brands) ~ paid by Ho</t>
  </si>
  <si>
    <t xml:space="preserve">Office Supplies ~ (Plastic Needle + Polybag) ~ paid by Ho</t>
  </si>
  <si>
    <t xml:space="preserve">Office Supplies ~ (Nose Ball for Best Brands) (Sing Li Lace Industrial Ltd.)</t>
  </si>
  <si>
    <t xml:space="preserve">Office Supplies ~ (Led Light) (Top Lighting Led Company Ltd.) </t>
  </si>
  <si>
    <t xml:space="preserve">Office Supplies ~ Year Fee for Upgrade Adobe ~ paid by Kitman</t>
  </si>
  <si>
    <t xml:space="preserve">Office Supplies ~ Box for Office Use (Aquatic Paper Products Printing Co Ltd)</t>
  </si>
  <si>
    <t xml:space="preserve">Office Supplies ~ Name Card ~ paid by Kitman</t>
  </si>
  <si>
    <t xml:space="preserve">Air Conditioners Cleaning Charge (Universal Services Co.) ~ paid by Ho</t>
  </si>
  <si>
    <t xml:space="preserve">Repairing Charge for the Office Door ~ paid by Ho</t>
  </si>
  <si>
    <t xml:space="preserve">Repairing Charge for the Air Conditioner Control </t>
  </si>
  <si>
    <t xml:space="preserve">Repairing Charge for Paper Shredder (Check# 006696 ~ $1,760.-)</t>
  </si>
  <si>
    <t xml:space="preserve">General Expenses (Adhesiva Tape - $2,520 + Carton - $5,950.66) ~ paid by Ho </t>
  </si>
  <si>
    <t xml:space="preserve">General Expenses (Funeral flower Basket) ~ paid by Ho </t>
  </si>
  <si>
    <t xml:space="preserve">Registration Fee (Hosting Speed) </t>
  </si>
  <si>
    <t xml:space="preserve">Web Hosting ($336) + FTP Services ($1,656) (Hosting Speed) ~ paid by Kitman</t>
  </si>
  <si>
    <t xml:space="preserve">General Expense  ~ Paid by Foon </t>
  </si>
  <si>
    <t xml:space="preserve">YHLO Antigen Test ~ paid by Ho</t>
  </si>
  <si>
    <t xml:space="preserve">General Expense (Mask + Hand Sanirizer) ~ Paid by Connie</t>
  </si>
  <si>
    <t xml:space="preserve">Adobe Creative Cloud ~ Paid by Kitman</t>
  </si>
  <si>
    <t xml:space="preserve">Agent Fee ~ Century Personnel Services Ltd. </t>
  </si>
  <si>
    <t xml:space="preserve">Rework Fee for BB1272102 ~ paid by Kitman </t>
  </si>
  <si>
    <t xml:space="preserve">Deposit Refund</t>
  </si>
  <si>
    <t xml:space="preserve">Fund from HKSAR on 5-Jul-2022</t>
  </si>
  <si>
    <t xml:space="preserve">Fund from HKSAR on 6-Oct-2022</t>
  </si>
  <si>
    <t xml:space="preserve">DG Declaration + Repacking Fee (Leadwell Freight Services Ltd)</t>
  </si>
  <si>
    <t xml:space="preserve">Staff Health Insurance ~ for Eden (from 1-Dec-2024 to 30-Dec-2024)</t>
  </si>
  <si>
    <t xml:space="preserve">Staff Health Insurance ~ for Lucy</t>
  </si>
  <si>
    <t xml:space="preserve">Staff Health Insurance ~ for Jane</t>
  </si>
  <si>
    <t xml:space="preserve">Staff Health Insurance ~ for Eric</t>
  </si>
  <si>
    <t xml:space="preserve">Staff Health Insurance ~ for Hailey</t>
  </si>
  <si>
    <t xml:space="preserve">Reserve Fund</t>
  </si>
  <si>
    <t xml:space="preserve">Reserve Fund  (Advance)</t>
  </si>
  <si>
    <t xml:space="preserve">Office Setup Cost</t>
  </si>
  <si>
    <t xml:space="preserve">Computer (Cheng Chi Pan Max) </t>
  </si>
  <si>
    <t xml:space="preserve">Hard Disk (for Connie &amp; Ikki) (Cheng Chi Pan Max) </t>
  </si>
  <si>
    <t xml:space="preserve">Camera ~ $650.- (use for Pantry) + Hard Disk ~ $780.- (use for Backup)</t>
  </si>
  <si>
    <t xml:space="preserve">LCD Monitor for Seiko (Cheng Chi Pan Max) </t>
  </si>
  <si>
    <t xml:space="preserve">Hard Disk (Use for Old Server) (Cheng Chi Pan Max)</t>
  </si>
  <si>
    <t xml:space="preserve">Verbatim 256GB SSD (fof Office Use) + Filewall Maintenance (OS2003 Computer)</t>
  </si>
  <si>
    <t xml:space="preserve">Switch + Hard Disk + Docking + Mail Server + FTP Server Upgrade</t>
  </si>
  <si>
    <t xml:space="preserve">Wiseless Router </t>
  </si>
  <si>
    <t xml:space="preserve">Computer + Camera ~ for Toby </t>
  </si>
  <si>
    <t xml:space="preserve">Printer + Camera ~ for Toby </t>
  </si>
  <si>
    <t xml:space="preserve">Computer + Mice ~ for Stephen </t>
  </si>
  <si>
    <t xml:space="preserve">Computer ~ for Owen </t>
  </si>
  <si>
    <t xml:space="preserve">Camera ~ for Amy</t>
  </si>
  <si>
    <t xml:space="preserve">Office Re-Decoration </t>
  </si>
  <si>
    <t xml:space="preserve">Office Fire Rate Door (Re-Decoration ) (The Grand Construction Company)</t>
  </si>
  <si>
    <t xml:space="preserve">Office Fire Rate Door (Wing Sing Cheung) (Advance)</t>
  </si>
  <si>
    <t xml:space="preserve">Electric Lock (Wing Sing Cheung) </t>
  </si>
  <si>
    <t xml:space="preserve">Refund Fitting Out Work Deposit for Office Fire Rate Door (Sino Estates Management Ltd)</t>
  </si>
  <si>
    <t xml:space="preserve">Office Equipment ~ Steel Rack (ADA Display) </t>
  </si>
  <si>
    <t xml:space="preserve">Office Equipment ~ Telephone System (PowerTech) </t>
  </si>
  <si>
    <t xml:space="preserve">Office Equipment ~ Telephone System (PowerTech) ~ Add on 3 sets Telephone Extension
~ (Bal : Check# 004108 ~ $4,460 - under Sept projection)</t>
  </si>
  <si>
    <t xml:space="preserve">Office Equipment ~ Telephone System Maintenance Agreement (PowerTech) </t>
  </si>
  <si>
    <t xml:space="preserve">Office Equipment ~ Air Purifier (Paid by Kitman)</t>
  </si>
  <si>
    <t xml:space="preserve">Office Equipment ~ Digital Camera (Paid by Kitman)</t>
  </si>
  <si>
    <t xml:space="preserve">Office Equipment ~ Microwave Oven (paid by Ho)</t>
  </si>
  <si>
    <t xml:space="preserve">Office Equipment ~ Vacuum Cleaner (paid by Ling)</t>
  </si>
  <si>
    <t xml:space="preserve">Office Equipment ~ (Shelves - for warehouse use) ~ paid by Kitman</t>
  </si>
  <si>
    <t xml:space="preserve">Office Furniture (Hitex Company) 
(Check# 004145 ~ $22,922.- + wrongly get back $350.- under Oct-2021 projection)</t>
  </si>
  <si>
    <t xml:space="preserve">Purchase 1 Printer ~paid by Jingjiang Huayu Trading Co.,Ltd.</t>
  </si>
  <si>
    <t xml:space="preserve">Purchase 6 computers ~paid by Jingjiang Huayu Trading Co.,Ltd.</t>
  </si>
  <si>
    <t xml:space="preserve">.</t>
  </si>
  <si>
    <t xml:space="preserve">Total : </t>
  </si>
  <si>
    <t xml:space="preserve">Products Setup </t>
  </si>
  <si>
    <t xml:space="preserve">Setup Charge</t>
  </si>
  <si>
    <t xml:space="preserve">Sample / Mold Charge</t>
  </si>
  <si>
    <t xml:space="preserve">Sample Charge (Yangzhou Dixin Toys Co., Ltd.) - paid by Kitman </t>
  </si>
  <si>
    <t xml:space="preserve">Sample Charge (Haining Lixin Extreme Linen Co., Ltd.) </t>
  </si>
  <si>
    <t xml:space="preserve">Sample Charge (Jiande Shanshui Home Textile Co Ltd) </t>
  </si>
  <si>
    <t xml:space="preserve">Sample Charge (Shanghai Gel King Insulation Products Co. Ltd) </t>
  </si>
  <si>
    <t xml:space="preserve">Sample Cahrge (Super-Shape Sourcing International) </t>
  </si>
  <si>
    <t xml:space="preserve">Sample Charge (Zhejiang Tongxiang Forgein Tarde (Group) Co., Ltd.) </t>
  </si>
  <si>
    <t xml:space="preserve">Sample Cahrge (WuYang WanDai Technology (HK) Ltd) </t>
  </si>
  <si>
    <t xml:space="preserve">Sample Charge (Shenzhen Pacom Medical Instruments Co., Ltd) </t>
  </si>
  <si>
    <t xml:space="preserve">Sample Charge (Gonke Electronic Technology Co., Limited) </t>
  </si>
  <si>
    <t xml:space="preserve">Sample Charge (DANQ Co., Ltd) </t>
  </si>
  <si>
    <t xml:space="preserve">Sample Charge (Dongguan Mingxing Clock Co., Ltd.) </t>
  </si>
  <si>
    <t xml:space="preserve">Sample Charge (HK Mingfeng International Ltd) </t>
  </si>
  <si>
    <t xml:space="preserve">Sample Charge (Harbin Longping Woodwork Co., Ltd) </t>
  </si>
  <si>
    <t xml:space="preserve">Sample Charge (Ningbo Banner Craft Co., Ltd.)</t>
  </si>
  <si>
    <t xml:space="preserve">Sample Charge (Guangzhou Koodee Metal Co., Ltd) </t>
  </si>
  <si>
    <t xml:space="preserve">Sample Charge (Yiwu Shilin Crafts Factory) </t>
  </si>
  <si>
    <t xml:space="preserve">Sample Charge (YunHe QiQu Wooden Toys Factory) </t>
  </si>
  <si>
    <t xml:space="preserve">Sample Charge (Zhuji Yorun Socks Industry Co., Ltd)</t>
  </si>
  <si>
    <t xml:space="preserve">Sample Charge (Weihai Yuexiang Imp. And Exp. Co.) </t>
  </si>
  <si>
    <t xml:space="preserve">Sample Charge (Waza Industrial Co., Ltd) </t>
  </si>
  <si>
    <t xml:space="preserve">Sample Charge (Zhuji Kaihui Socks Co., Ltd)</t>
  </si>
  <si>
    <t xml:space="preserve">Shipping Handling</t>
  </si>
  <si>
    <t xml:space="preserve">All-Ways Forwarding Int'l (HK) Co Ltd. (Check# 006419 ~ $3,290.-)</t>
  </si>
  <si>
    <t xml:space="preserve">APL Logistiics</t>
  </si>
  <si>
    <t xml:space="preserve">American International Cargo Services (Asia) Ltd</t>
  </si>
  <si>
    <t xml:space="preserve">Li Cheung Kwai (Alcon) </t>
  </si>
  <si>
    <t xml:space="preserve">BDP Asia Pacific Ltd.</t>
  </si>
  <si>
    <t xml:space="preserve">Cargo Services</t>
  </si>
  <si>
    <t xml:space="preserve">Chun Hung (Logistics) Warehouse &amp; Transportation Co., Ltd.</t>
  </si>
  <si>
    <t xml:space="preserve">Consolidated Powers Ltd.</t>
  </si>
  <si>
    <t xml:space="preserve">Consolidator International Co., Ltd. </t>
  </si>
  <si>
    <t xml:space="preserve">Demand Draft for Freight Claim</t>
  </si>
  <si>
    <t xml:space="preserve">DHL ISC (Hong Kong) Ltd.</t>
  </si>
  <si>
    <t xml:space="preserve">DSV Air &amp; Sea Ltd. </t>
  </si>
  <si>
    <t xml:space="preserve">Evergreen Marine (Hong Kong) Ltd.</t>
  </si>
  <si>
    <t xml:space="preserve">Expeditors Hong Kong Ltd. </t>
  </si>
  <si>
    <t xml:space="preserve">Globe Express Services Ltd.</t>
  </si>
  <si>
    <t xml:space="preserve">IRS Logistics (HK) Ltd.</t>
  </si>
  <si>
    <t xml:space="preserve">Kam Chun International Logistics Ltd.</t>
  </si>
  <si>
    <t xml:space="preserve">Maersk Logistics Warehousing China Co Ltd. </t>
  </si>
  <si>
    <t xml:space="preserve">Nam Fung International Logistics (HK) Ltd.</t>
  </si>
  <si>
    <t xml:space="preserve">New World Colour Printing Co., Ltd. ~ Transportation </t>
  </si>
  <si>
    <t xml:space="preserve">NYK Logistics (Hong Kong) Ltd.</t>
  </si>
  <si>
    <t xml:space="preserve">Seair Cargo Agency Ltd.</t>
  </si>
  <si>
    <t xml:space="preserve">Sun Star Shipping </t>
  </si>
  <si>
    <t xml:space="preserve">T.H.I Group Ltd.</t>
  </si>
  <si>
    <t xml:space="preserve">Topitz International Ltd. </t>
  </si>
  <si>
    <t xml:space="preserve">Topocean</t>
  </si>
  <si>
    <t xml:space="preserve">Triple Eagle Container Line Ltd.  </t>
  </si>
  <si>
    <t xml:space="preserve">UPS SCS (Asia) Ltd. </t>
  </si>
  <si>
    <t xml:space="preserve">WMGS Consulting (Shenzhen) Co., Ltd. (TT)</t>
  </si>
  <si>
    <t xml:space="preserve">ASDA Stores Ltd </t>
  </si>
  <si>
    <t xml:space="preserve">Master Global Logistics Ltd. </t>
  </si>
  <si>
    <t xml:space="preserve">Yi Fung International Logistics (Hong Kong) Ltd. </t>
  </si>
  <si>
    <t xml:space="preserve">Yusen Logistics (Hong Kong) Limited </t>
  </si>
  <si>
    <t xml:space="preserve">DHL Global Forwarding (China) Co., Ltd. (by T/T)</t>
  </si>
  <si>
    <t xml:space="preserve">Inspection Fee that need pay without Invoices ~ Costco Orders </t>
  </si>
  <si>
    <t xml:space="preserve">Inspection Fee + Lunch Charge  ~ Paid by Toby </t>
  </si>
  <si>
    <t xml:space="preserve">World Logistic Services Ltd.  </t>
  </si>
  <si>
    <t xml:space="preserve">Packing Accessories</t>
  </si>
  <si>
    <t xml:space="preserve">Avery Dennison Hong Kong B.V. </t>
  </si>
  <si>
    <t xml:space="preserve">Caritas Rehabilitation Service (Tsing Yi) </t>
  </si>
  <si>
    <t xml:space="preserve">EA Int'l Ltd</t>
  </si>
  <si>
    <t xml:space="preserve">Haven of Hope Christian Service </t>
  </si>
  <si>
    <t xml:space="preserve">Hookei Plastics Ltd</t>
  </si>
  <si>
    <t xml:space="preserve">Jiangyin Full Way Packaging Co., Ltd. ~ Cash </t>
  </si>
  <si>
    <t xml:space="preserve">JP Metal Manufactory </t>
  </si>
  <si>
    <t xml:space="preserve">Lun-Colour </t>
  </si>
  <si>
    <t xml:space="preserve">Nantong R&amp;C Textiles Co. Ltd. </t>
  </si>
  <si>
    <t xml:space="preserve">New Label Trade Mark Printing Ltd. </t>
  </si>
  <si>
    <t xml:space="preserve">New Union Paper Boxes &amp; Printing Co. </t>
  </si>
  <si>
    <t xml:space="preserve">New World Colour Printing Co., Ltd. </t>
  </si>
  <si>
    <t xml:space="preserve">Po Leung Kuk</t>
  </si>
  <si>
    <t xml:space="preserve">SAHK - Bradbury Tak Tin Workshop</t>
  </si>
  <si>
    <t xml:space="preserve">Southern Imperial Inc</t>
  </si>
  <si>
    <t xml:space="preserve">The Mental Health Association of HK </t>
  </si>
  <si>
    <t xml:space="preserve">Nantong Lang Sheng Printing Co., Ltd</t>
  </si>
  <si>
    <t xml:space="preserve">Lab Testing Charges &amp; PLI</t>
  </si>
  <si>
    <t xml:space="preserve">Bureau Veritas Hong Kong Ltd (for Aoyatex)</t>
  </si>
  <si>
    <t xml:space="preserve">Bureau Veritas Hong Kong Ltd (for Best Brands) (Check# 005363 ~ $3,501.57)
~ for BB1888402 / Style # 18US6809,  18US6811 to 18US6816
~ for BB1813902A / Style# 18US6804, 18US6805
~ for BB1813902B / Style# 18US6821, 18US6834 to 18US6836
~ for BB1813902C / Style# 18US6822 to 18US6829
~ for BB1813902D / Style# 18US6803, 18US6837 to 18US6839</t>
  </si>
  <si>
    <t xml:space="preserve">Bureau Veritas Hong Kong Ltd (for Nantong Redcotton) </t>
  </si>
  <si>
    <t xml:space="preserve">Bureau Veritas Hong Kong Ltd (for Ningbo Raffini) </t>
  </si>
  <si>
    <t xml:space="preserve">Bureau Veritas Hong Kong Ltd (for Rugao Hongtai)</t>
  </si>
  <si>
    <t xml:space="preserve">Bureau Veritas Hong Kong Ltd (for Yuyao Nanxiang)</t>
  </si>
  <si>
    <t xml:space="preserve">Bureau Veritas Hong Kong Ltd (for Zhangjiagang Mengkang)</t>
  </si>
  <si>
    <t xml:space="preserve">Bureau Veritas Consumer Products Services Shanghai Co. Ltd </t>
  </si>
  <si>
    <t xml:space="preserve">Consumer Testing Lab. (Far East) Ltd. (CTL) (for Best Brands) 
~ TT to CTL on Jan. 5, 2023
~ for BB1813902A / Style# 18US6804, 18US6805
~ for BB1813902B / Style# 18US6821, 18US6834 to 18US6836
~ for BB1813902C / Style# 18US6822 to 18US6829
~ for BB1813902D / Style# 18US6803, 18US6837 to 18US6839
~ for BB1888402 / Style# 18US6809, 18US6811 to 18US6816</t>
  </si>
  <si>
    <t xml:space="preserve">Centre Testing Commodity Co., Ltd (for Best Brands)
~ No BB No. &amp; Style No. / DOE Testing for Electric Lighter </t>
  </si>
  <si>
    <t xml:space="preserve">FT Laboratories Ltd. </t>
  </si>
  <si>
    <t xml:space="preserve">CMA Industrial Development Foundation Ltd. </t>
  </si>
  <si>
    <t xml:space="preserve">Elevate (SZ) Limited </t>
  </si>
  <si>
    <t xml:space="preserve">Elevate Hong Kong Holdings Ltd (for Ningbo Raffini) </t>
  </si>
  <si>
    <t xml:space="preserve">Shenzhen Academy of Metrology and Quality Inspection (for Best Brands) </t>
  </si>
  <si>
    <t xml:space="preserve">SGS Hong Kong Ltd. (for Aoyatex)</t>
  </si>
  <si>
    <t xml:space="preserve">SGS Hong Kong Ltd. (for Best Brands)
~ No BB No. &amp; Style No. / CPSC / CPSIA Testing for Silicone / Neoprene Mini Mitts
~ No BB No. &amp; Style No. / CPSC / CPSIA Testing for Sink Strainer
~ No BB No. &amp; Style No. / CPSC / CPSIA Testing for Foil Food Storage
~ No BB No. &amp; Style No. / CPSC / CPSIA Testing for Oven Mitts
~ No BB No. &amp; Style No. / CPSC / CPSIA Testing for Whisk
~ No BB No. &amp; Style No. / CPSC / CPSIA Testing for Spatula</t>
  </si>
  <si>
    <t xml:space="preserve">SGS Hong Kong Ltd. (for Best Brands) 
~ No BB No. / Style No. / Crumb Rubber Doormats
~ No BB No. / Style No. / Sink Cleaning Sponges
~ No BB No. / Style No. / Microfiber Cleaning Sponge
</t>
  </si>
  <si>
    <t xml:space="preserve">SGS Hong Kong Ltd. (for Homesoft)</t>
  </si>
  <si>
    <t xml:space="preserve">SGS Hong Kong Ltd. (for I Well)</t>
  </si>
  <si>
    <t xml:space="preserve">SGS Hong Kong Ltd. (for Jiangsu Wood)
~ for BB1343802 / Style# 18US6608</t>
  </si>
  <si>
    <t xml:space="preserve">SGS Hong Kong Ltd. (for Nantong Redcotton)</t>
  </si>
  <si>
    <t xml:space="preserve">SGS Hong Kong Ltd. (for Ningbo Raffini)</t>
  </si>
  <si>
    <t xml:space="preserve">SGS Hong Kong Ltd. (for Ningbo Winco)</t>
  </si>
  <si>
    <t xml:space="preserve">SGS Hong Kong Ltd. (for Rayshine Industrial)</t>
  </si>
  <si>
    <t xml:space="preserve">SGS Hong Kong Ltd. (for Rugao Hongtai)
~ for BB1679202A / Style# CS28833
~ for BB1679202B / Style# CS28833A, CS28833B &amp; CS28833C</t>
  </si>
  <si>
    <t xml:space="preserve">SGS Hong Kong Ltd. (for Rugao Hongtai) 
~ for BB1679202A / Style# CS28833 </t>
  </si>
  <si>
    <t xml:space="preserve">SGS Hong Kong Ltd.(for Zhangjiagang Mengkang)
~ for BB1266902 / Style# CS23137
~ for BB1269702 / Style# CS25565</t>
  </si>
  <si>
    <t xml:space="preserve">SGS Hong Kong Ltd. (for Zibo Kinary) </t>
  </si>
  <si>
    <t xml:space="preserve">SGS Hong Kong Ltd. (for Zhejiang Dacheng)</t>
  </si>
  <si>
    <t xml:space="preserve">SGS-CSTC Standards Technical Services Co., Ltd (for Best Brands)
~ for Hand Sanitizer / TRA Testing
~ TT to SGS on May 7, 2020</t>
  </si>
  <si>
    <t xml:space="preserve">SGS-CSTC Standards Technical Services (Qingdao) Co., Ltd (for Best Brands)
~ No BB No. / No Style No. / EU Regulation
~ TT to SGS on June 21, 2023</t>
  </si>
  <si>
    <t xml:space="preserve">SGS-CSTC Standards Technical Services (Shanghai) Co., Ltd (for Best Brands)
~ for BB1909602 / Style# 18US7210
~ TT to SGS on Aug. 17, 2023</t>
  </si>
  <si>
    <t xml:space="preserve">SGS-CSTC Standards Technical Services (Shanghai) Co., Ltd (for Ningbo Winco)</t>
  </si>
  <si>
    <t xml:space="preserve">SGS-CSTC Standards Technical Services (Shanghai) Co., Ltd (for Rugao Hongtai)
~ BB1295602 / Style# CS25538
~ TT to SGS on</t>
  </si>
  <si>
    <t xml:space="preserve">SGS-CSTC Standards Technical Services (Shanghai) Co., Ltd (for Zhangjiagang Mengkang)
~ for BB1266902 / Style# CS23137
~ for BB1269702 / Style# CS25565
~ TT to SGS on</t>
  </si>
  <si>
    <t xml:space="preserve">Intertek Testing Services Ltd. (ITS)  (for Best Brands)
~ for BB1991302 / Style# BES32322 to BES32327
~ for BB1991802 / Style# BLD32497 to BLD32502
~ TT to ITS on May 2, 2023</t>
  </si>
  <si>
    <t xml:space="preserve">Intertek Testing Services Shanghai Ltd. (ITS)  (for Nantong Redcotton)</t>
  </si>
  <si>
    <t xml:space="preserve">Intertek Testing Services Shanghai Ltd. (ITS)  (for Yuyao Nanxiang) 
~ for BB1086402A / Style# BJ24873 / BJ24874 / BJ24936
~ TT to ITS on </t>
  </si>
  <si>
    <t xml:space="preserve">Intertek Testing Services Shanghai Ltd. (ITS)  (for Yuyao Nanxiang) 
~ for BB1254802 / Style # BJ25895
~ TT to ITS on</t>
  </si>
  <si>
    <t xml:space="preserve">Intertek Testing Services Shenzhen Ltd. (ITS)  (for Zibo Kinary) </t>
  </si>
  <si>
    <t xml:space="preserve">Intertek Testing Services Wuxi Ltd. (ITS)  (for Best Brands)</t>
  </si>
  <si>
    <t xml:space="preserve">SGS-CSTC Standards Technical Services (Shanghai) Co., Ltd (for Zhangjiagang Mengkang)
~ for BB1254702 / Style# CS23137
~ TT to SGS on Jul. 27, 2020</t>
  </si>
  <si>
    <t xml:space="preserve">SGS-CSTC Standards Technical Services (Shanghai) Co., Ltd (for Rugao Hongtai)
~ for BB1269802 / Style# CS25192
~ TT to SGS on Oct. 27, 2020</t>
  </si>
  <si>
    <t xml:space="preserve">Intertek GM Testing Service Zhuhai Co. Ltd. (ITS)  (for Best Brands)
~ for BB1363602 / Style# 18US6757
~ TT to ITS on Jul. 14, 2020</t>
  </si>
  <si>
    <r>
      <rPr>
        <sz val="11"/>
        <rFont val="Arial"/>
        <family val="2"/>
      </rPr>
      <t xml:space="preserve">Intertek GM Testing Service Zhuhai Co. Ltd. (ITS)  (for Best Brands)
~ for BB1348502A / Style# WSANIMM, WSANIFRO &amp; WSANIBY
~ for BB1345802B / Style# WSANIMIC, WSANIFRO, WSANIBY, WSANIMIN &amp; WSANIPRI
</t>
    </r>
    <r>
      <rPr>
        <sz val="10"/>
        <rFont val="Arial"/>
        <family val="2"/>
      </rPr>
      <t xml:space="preserve">~ for BB1345802C / Style# WSANIMIC48, WSANIFRO48, WSANIBY48, WSANIMIN48 &amp; WSANIPRI48
</t>
    </r>
    <r>
      <rPr>
        <sz val="11"/>
        <rFont val="Arial"/>
        <family val="2"/>
      </rPr>
      <t xml:space="preserve">~ for BB1345802D / Style# BU10278
</t>
    </r>
    <r>
      <rPr>
        <sz val="10"/>
        <rFont val="Arial"/>
        <family val="2"/>
      </rPr>
      <t xml:space="preserve">~ for BB1345802E / Style# WSANIMIC48, WSANIFRO48, WSANIBY48, WSANIMIN48 &amp; WSANIPRI48
</t>
    </r>
    <r>
      <rPr>
        <sz val="11"/>
        <rFont val="Arial"/>
        <family val="2"/>
      </rPr>
      <t xml:space="preserve">~ for BB1345802F / Style# WSANIMIC, WSANIFRO, WSANIBY, WSANIMIN &amp; WSANIPRI
~ TT to ITS on Aug. 11, 2020</t>
    </r>
  </si>
  <si>
    <t xml:space="preserve">Modern Testing Services (International) Ltd (for Rugao Hongtai)</t>
  </si>
  <si>
    <t xml:space="preserve">Modern Testing Services (Global) Ltd. (for Nantong Redcotton)</t>
  </si>
  <si>
    <t xml:space="preserve">Modern Testing Services (Global) Ltd. (for Rugao Hongtai)</t>
  </si>
  <si>
    <t xml:space="preserve">Modern Testing Services Co., Ltd. (for Best Brands)</t>
  </si>
  <si>
    <t xml:space="preserve">Modern Testing Services Co., Ltd. (for Zhangjiagang Mengkang)</t>
  </si>
  <si>
    <t xml:space="preserve">Modern Testing Services Co., Ltd. (for Zibo Kinary)
</t>
  </si>
  <si>
    <t xml:space="preserve">Consumer Testing Laboratories (Far East) Ltd (for Best Brands)
~ TT to Consumer Testing on Feb. 4, 2021
~ No BB No / No Style No. / Pre-Testing for Walmart CA
</t>
  </si>
  <si>
    <t xml:space="preserve">Level Works </t>
  </si>
  <si>
    <t xml:space="preserve">Centre of Testing Service</t>
  </si>
  <si>
    <t xml:space="preserve">Centre Testing International (Hong Kong) Co., Limited</t>
  </si>
  <si>
    <t xml:space="preserve">Sears Holdings Global Sourcing Ltd</t>
  </si>
  <si>
    <t xml:space="preserve">Aon Hong Kong Ltd (PLI) </t>
  </si>
  <si>
    <t xml:space="preserve">Elevate (HK) Limited </t>
  </si>
  <si>
    <t xml:space="preserve">UL Verification Services Inc.(for Best Brands)
~ No BB No / No Style No. / Costco COC Audit Charge
~ TT to UL on Nov. 4, 2021</t>
  </si>
  <si>
    <t xml:space="preserve">UL Verification Services Inc.(for Nantong Redcotton)</t>
  </si>
  <si>
    <t xml:space="preserve">UL Verification Services Inc.(for Ningbo Winco)</t>
  </si>
  <si>
    <t xml:space="preserve">UL Verification Services Inc.(for Yuyao Nanxiang)</t>
  </si>
  <si>
    <t xml:space="preserve">UL VS Hong Kong Ltd. (for Best Brands) 
~ for BB1677302 / Style # BJ24874
~ HKD17,091.58 x 50%
~ TT to UL on Feb. 16, 2022</t>
  </si>
  <si>
    <t xml:space="preserve">UL VS Hong Kong Ltd. (for Sichuan Arts) ~ TT to UL on Jan. 5, 2023
~ for BB1813902A / Style# 18US6804, 18US6805
~ for BB1813902B / Style# 18US6821, 18US6834 to 18US6836
~ for BB1813902C / Style# 18US6822 to 18US6829
~ for BB1813902D / Style# 18US6803, 18US6837 to 18US6839</t>
  </si>
  <si>
    <t xml:space="preserve">UL VS Hong Kong Ltd. (for Zibo Kinary) </t>
  </si>
  <si>
    <t xml:space="preserve">UL VS Shanghai Ltd (for Best Brands)
~ for BB1658902 / Style # BJ25895</t>
  </si>
  <si>
    <t xml:space="preserve">UL VS Shanghai Ltd (for Best Brands)
~ for BB1677302 / Style # BJ24874</t>
  </si>
  <si>
    <t xml:space="preserve">UL VS Shanghai Ltd, Shenzhen Branch (for Best Brands)
~ TT to UL on Feb. 9, 2021
~ BB1374602 / Style# BES9889</t>
  </si>
  <si>
    <t xml:space="preserve">UL VS Shanghai Ltd </t>
  </si>
  <si>
    <t xml:space="preserve">Import &amp; Export </t>
  </si>
  <si>
    <t xml:space="preserve">Trade and Industry Department - Tradelink Bill (Digi-Sign Personal ID-Certificate)</t>
  </si>
  <si>
    <t xml:space="preserve">Trade and Industry Department - Tradelink Bill (Annual Fee) </t>
  </si>
  <si>
    <t xml:space="preserve">TTRS (Annual Fee) (Check#006420 ~ $61.-)</t>
  </si>
  <si>
    <t xml:space="preserve">Exchange Rate Difference</t>
  </si>
  <si>
    <t xml:space="preserve">Oct-2024 projection HKD - Actual received HKD = HKD</t>
  </si>
  <si>
    <t xml:space="preserve"> Total : </t>
  </si>
  <si>
    <t xml:space="preserve">Grand Total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804]#,##0.00_);\([$￥-804]#,##0.00\)"/>
    <numFmt numFmtId="166" formatCode="_(* #,##0.00_);_(* \(#,##0.00\);_(* \-??_);_(@_)"/>
    <numFmt numFmtId="167" formatCode="\$#,##0.00"/>
    <numFmt numFmtId="168" formatCode="0.00_);[RED]\(0.00\)"/>
    <numFmt numFmtId="169" formatCode="\￥#,##0.00_);[RED]&quot;(￥&quot;#,##0.00\)"/>
  </numFmts>
  <fonts count="18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, Helvetica, sans-serif"/>
      <family val="2"/>
    </font>
    <font>
      <sz val="11"/>
      <name val="Noto Sans"/>
      <family val="2"/>
    </font>
    <font>
      <u val="single"/>
      <sz val="12"/>
      <color rgb="FF0000FF"/>
      <name val="新細明體"/>
      <family val="1"/>
      <charset val="134"/>
    </font>
    <font>
      <u val="single"/>
      <sz val="12"/>
      <name val="新細明體"/>
      <family val="1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6"/>
  <sheetViews>
    <sheetView showFormulas="false" showGridLines="true" showRowColHeaders="true" showZeros="true" rightToLeft="false" tabSelected="true" showOutlineSymbols="true" defaultGridColor="true" view="normal" topLeftCell="A109" colorId="64" zoomScale="115" zoomScaleNormal="115" zoomScalePageLayoutView="100" workbookViewId="0">
      <selection pane="topLeft" activeCell="E312" activeCellId="0" sqref="E3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9.36"/>
    <col collapsed="false" customWidth="true" hidden="true" outlineLevel="0" max="2" min="2" style="1" width="29.12"/>
    <col collapsed="false" customWidth="true" hidden="false" outlineLevel="0" max="3" min="3" style="2" width="80.99"/>
    <col collapsed="false" customWidth="true" hidden="false" outlineLevel="0" max="4" min="4" style="3" width="18.87"/>
    <col collapsed="false" customWidth="true" hidden="false" outlineLevel="0" max="5" min="5" style="4" width="18.87"/>
    <col collapsed="false" customWidth="true" hidden="false" outlineLevel="0" max="6" min="6" style="5" width="13.3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26.25" hidden="false" customHeight="false" outlineLevel="0" collapsed="false">
      <c r="A1" s="6" t="s">
        <v>0</v>
      </c>
      <c r="B1" s="6"/>
    </row>
    <row r="2" customFormat="false" ht="18" hidden="false" customHeight="false" outlineLevel="0" collapsed="false">
      <c r="A2" s="7" t="s">
        <v>1</v>
      </c>
      <c r="B2" s="7"/>
      <c r="C2" s="8"/>
      <c r="D2" s="9"/>
      <c r="E2" s="10"/>
    </row>
    <row r="3" s="16" customFormat="true" ht="15" hidden="false" customHeight="false" outlineLevel="0" collapsed="false">
      <c r="A3" s="11"/>
      <c r="B3" s="11"/>
      <c r="C3" s="12"/>
      <c r="D3" s="13"/>
      <c r="E3" s="14"/>
      <c r="F3" s="15"/>
    </row>
    <row r="4" s="16" customFormat="true" ht="15" hidden="false" customHeight="false" outlineLevel="0" collapsed="false">
      <c r="A4" s="11"/>
      <c r="B4" s="11"/>
      <c r="C4" s="12"/>
      <c r="D4" s="13"/>
      <c r="E4" s="14"/>
      <c r="F4" s="15"/>
    </row>
    <row r="5" s="16" customFormat="true" ht="15.75" hidden="false" customHeight="false" outlineLevel="0" collapsed="false">
      <c r="A5" s="17"/>
      <c r="B5" s="17"/>
      <c r="C5" s="18"/>
      <c r="D5" s="19"/>
      <c r="E5" s="20" t="s">
        <v>2</v>
      </c>
      <c r="F5" s="15"/>
    </row>
    <row r="6" s="16" customFormat="true" ht="14.25" hidden="false" customHeight="false" outlineLevel="0" collapsed="false">
      <c r="B6" s="16" t="n">
        <v>0</v>
      </c>
      <c r="C6" s="21"/>
      <c r="D6" s="22"/>
      <c r="E6" s="14"/>
      <c r="F6" s="15"/>
    </row>
    <row r="7" s="16" customFormat="true" ht="15.75" hidden="true" customHeight="true" outlineLevel="0" collapsed="false">
      <c r="A7" s="23" t="s">
        <v>3</v>
      </c>
      <c r="B7" s="23" t="n">
        <v>2</v>
      </c>
      <c r="C7" s="24" t="s">
        <v>4</v>
      </c>
      <c r="D7" s="22" t="n">
        <v>0</v>
      </c>
      <c r="E7" s="14"/>
      <c r="F7" s="15"/>
    </row>
    <row r="8" s="16" customFormat="true" ht="15.75" hidden="true" customHeight="true" outlineLevel="0" collapsed="false">
      <c r="A8" s="23"/>
      <c r="B8" s="23" t="n">
        <v>2</v>
      </c>
      <c r="C8" s="24" t="s">
        <v>5</v>
      </c>
      <c r="D8" s="22" t="n">
        <v>0</v>
      </c>
      <c r="E8" s="14"/>
      <c r="F8" s="15"/>
    </row>
    <row r="9" s="16" customFormat="true" ht="15" hidden="true" customHeight="false" outlineLevel="0" collapsed="false">
      <c r="A9" s="23"/>
      <c r="B9" s="23" t="n">
        <v>2</v>
      </c>
      <c r="C9" s="21" t="s">
        <v>6</v>
      </c>
      <c r="D9" s="22" t="n">
        <v>0</v>
      </c>
      <c r="E9" s="14"/>
      <c r="F9" s="15"/>
    </row>
    <row r="10" s="16" customFormat="true" ht="15" hidden="true" customHeight="false" outlineLevel="0" collapsed="false">
      <c r="A10" s="23"/>
      <c r="B10" s="23" t="n">
        <v>2</v>
      </c>
      <c r="C10" s="21" t="s">
        <v>7</v>
      </c>
      <c r="D10" s="22" t="n">
        <v>0</v>
      </c>
      <c r="E10" s="14"/>
      <c r="F10" s="15"/>
    </row>
    <row r="11" s="16" customFormat="true" ht="15" hidden="true" customHeight="false" outlineLevel="0" collapsed="false">
      <c r="A11" s="23"/>
      <c r="B11" s="23" t="n">
        <v>2</v>
      </c>
      <c r="C11" s="21" t="s">
        <v>8</v>
      </c>
      <c r="D11" s="22" t="n">
        <v>0</v>
      </c>
      <c r="E11" s="14"/>
      <c r="F11" s="15"/>
    </row>
    <row r="12" s="16" customFormat="true" ht="14.25" hidden="true" customHeight="true" outlineLevel="0" collapsed="false">
      <c r="A12" s="23"/>
      <c r="B12" s="23" t="n">
        <v>2</v>
      </c>
      <c r="C12" s="21" t="s">
        <v>9</v>
      </c>
      <c r="D12" s="22" t="n">
        <v>0</v>
      </c>
      <c r="E12" s="14"/>
      <c r="F12" s="15"/>
    </row>
    <row r="13" s="16" customFormat="true" ht="15" hidden="true" customHeight="false" outlineLevel="0" collapsed="false">
      <c r="A13" s="23"/>
      <c r="B13" s="23" t="n">
        <v>2</v>
      </c>
      <c r="C13" s="21" t="s">
        <v>10</v>
      </c>
      <c r="D13" s="22" t="n">
        <v>0</v>
      </c>
      <c r="E13" s="14"/>
      <c r="F13" s="15"/>
    </row>
    <row r="14" s="16" customFormat="true" ht="15" hidden="true" customHeight="false" outlineLevel="0" collapsed="false">
      <c r="A14" s="23"/>
      <c r="B14" s="23" t="n">
        <v>2</v>
      </c>
      <c r="C14" s="21" t="s">
        <v>11</v>
      </c>
      <c r="D14" s="22" t="n">
        <v>0</v>
      </c>
      <c r="E14" s="14"/>
      <c r="F14" s="15"/>
    </row>
    <row r="15" s="16" customFormat="true" ht="15" hidden="true" customHeight="false" outlineLevel="0" collapsed="false">
      <c r="A15" s="23"/>
      <c r="B15" s="23" t="n">
        <v>2</v>
      </c>
      <c r="C15" s="21" t="s">
        <v>12</v>
      </c>
      <c r="D15" s="22" t="n">
        <v>0</v>
      </c>
      <c r="E15" s="14"/>
      <c r="F15" s="15"/>
    </row>
    <row r="16" s="16" customFormat="true" ht="15" hidden="true" customHeight="false" outlineLevel="0" collapsed="false">
      <c r="A16" s="23"/>
      <c r="B16" s="23" t="n">
        <v>10</v>
      </c>
      <c r="C16" s="25" t="s">
        <v>13</v>
      </c>
      <c r="D16" s="22" t="n">
        <v>0</v>
      </c>
      <c r="E16" s="14"/>
      <c r="F16" s="15"/>
    </row>
    <row r="17" s="16" customFormat="true" ht="15" hidden="true" customHeight="false" outlineLevel="0" collapsed="false">
      <c r="A17" s="23"/>
      <c r="B17" s="23" t="n">
        <v>10</v>
      </c>
      <c r="C17" s="25" t="s">
        <v>14</v>
      </c>
      <c r="D17" s="22" t="n">
        <v>0</v>
      </c>
      <c r="E17" s="14"/>
      <c r="F17" s="15"/>
    </row>
    <row r="18" s="16" customFormat="true" ht="15" hidden="true" customHeight="false" outlineLevel="0" collapsed="false">
      <c r="A18" s="23"/>
      <c r="B18" s="23" t="n">
        <v>2</v>
      </c>
      <c r="C18" s="25" t="s">
        <v>15</v>
      </c>
      <c r="D18" s="22" t="n">
        <v>0</v>
      </c>
      <c r="E18" s="14"/>
      <c r="F18" s="15"/>
    </row>
    <row r="19" s="16" customFormat="true" ht="15.75" hidden="true" customHeight="true" outlineLevel="0" collapsed="false">
      <c r="A19" s="23"/>
      <c r="B19" s="23" t="n">
        <v>9</v>
      </c>
      <c r="C19" s="25" t="s">
        <v>16</v>
      </c>
      <c r="D19" s="22" t="n">
        <v>0</v>
      </c>
      <c r="E19" s="22"/>
      <c r="F19" s="15"/>
    </row>
    <row r="20" s="16" customFormat="true" ht="15" hidden="true" customHeight="false" outlineLevel="0" collapsed="false">
      <c r="A20" s="23"/>
      <c r="B20" s="23" t="n">
        <v>0</v>
      </c>
      <c r="C20" s="25"/>
      <c r="D20" s="22"/>
      <c r="E20" s="26" t="n">
        <f aca="false">SUBTOTAL(9,D7:D19)</f>
        <v>0</v>
      </c>
      <c r="F20" s="15"/>
    </row>
    <row r="21" s="16" customFormat="true" ht="15" hidden="true" customHeight="false" outlineLevel="0" collapsed="false">
      <c r="A21" s="23"/>
      <c r="B21" s="23" t="n">
        <v>0</v>
      </c>
      <c r="C21" s="21"/>
      <c r="D21" s="22"/>
      <c r="E21" s="14"/>
      <c r="F21" s="15"/>
    </row>
    <row r="22" s="16" customFormat="true" ht="15" hidden="false" customHeight="false" outlineLevel="0" collapsed="false">
      <c r="A22" s="23" t="s">
        <v>17</v>
      </c>
      <c r="B22" s="23" t="n">
        <v>1</v>
      </c>
      <c r="C22" s="21"/>
      <c r="D22" s="22"/>
      <c r="E22" s="14"/>
      <c r="F22" s="15"/>
    </row>
    <row r="23" s="16" customFormat="true" ht="15" hidden="false" customHeight="false" outlineLevel="0" collapsed="false">
      <c r="A23" s="23"/>
      <c r="B23" s="23" t="n">
        <v>1</v>
      </c>
      <c r="C23" s="16" t="s">
        <v>18</v>
      </c>
      <c r="D23" s="22" t="n">
        <v>9550</v>
      </c>
      <c r="E23" s="26"/>
      <c r="F23" s="15"/>
    </row>
    <row r="24" s="16" customFormat="true" ht="15" hidden="false" customHeight="false" outlineLevel="0" collapsed="false">
      <c r="A24" s="23"/>
      <c r="B24" s="23" t="n">
        <v>1</v>
      </c>
      <c r="C24" s="16" t="s">
        <v>19</v>
      </c>
      <c r="D24" s="22" t="n">
        <v>6180</v>
      </c>
      <c r="E24" s="26"/>
      <c r="F24" s="15"/>
    </row>
    <row r="25" s="16" customFormat="true" ht="16.5" hidden="false" customHeight="false" outlineLevel="0" collapsed="false">
      <c r="A25" s="23"/>
      <c r="B25" s="23" t="n">
        <v>1</v>
      </c>
      <c r="C25" s="16" t="s">
        <v>20</v>
      </c>
      <c r="D25" s="22" t="n">
        <v>5500</v>
      </c>
      <c r="E25" s="26"/>
      <c r="F25" s="15"/>
      <c r="G25" s="27"/>
    </row>
    <row r="26" s="16" customFormat="true" ht="15" hidden="false" customHeight="false" outlineLevel="0" collapsed="false">
      <c r="A26" s="23"/>
      <c r="B26" s="23" t="n">
        <v>1</v>
      </c>
      <c r="C26" s="28" t="s">
        <v>21</v>
      </c>
      <c r="D26" s="22" t="n">
        <v>5500</v>
      </c>
      <c r="E26" s="26"/>
      <c r="F26" s="15"/>
    </row>
    <row r="27" s="16" customFormat="true" ht="15" hidden="false" customHeight="false" outlineLevel="0" collapsed="false">
      <c r="A27" s="23"/>
      <c r="B27" s="23" t="n">
        <v>1</v>
      </c>
      <c r="C27" s="28" t="s">
        <v>22</v>
      </c>
      <c r="D27" s="22" t="n">
        <v>6000</v>
      </c>
      <c r="E27" s="26"/>
      <c r="F27" s="15"/>
    </row>
    <row r="28" s="16" customFormat="true" ht="15" hidden="false" customHeight="false" outlineLevel="0" collapsed="false">
      <c r="A28" s="23"/>
      <c r="B28" s="23" t="n">
        <v>1</v>
      </c>
      <c r="C28" s="28" t="s">
        <v>23</v>
      </c>
      <c r="D28" s="22" t="n">
        <v>8000</v>
      </c>
      <c r="E28" s="26"/>
      <c r="F28" s="15"/>
    </row>
    <row r="29" s="16" customFormat="true" ht="15" hidden="false" customHeight="false" outlineLevel="0" collapsed="false">
      <c r="A29" s="23"/>
      <c r="B29" s="23"/>
      <c r="C29" s="28" t="s">
        <v>24</v>
      </c>
      <c r="D29" s="22" t="n">
        <v>6000</v>
      </c>
      <c r="E29" s="26"/>
      <c r="F29" s="15"/>
    </row>
    <row r="30" s="16" customFormat="true" ht="15" hidden="false" customHeight="false" outlineLevel="0" collapsed="false">
      <c r="A30" s="23"/>
      <c r="B30" s="23"/>
      <c r="C30" s="29" t="s">
        <v>25</v>
      </c>
      <c r="D30" s="22" t="n">
        <v>6000</v>
      </c>
      <c r="E30" s="26"/>
      <c r="F30" s="15"/>
    </row>
    <row r="31" s="16" customFormat="true" ht="15" hidden="false" customHeight="false" outlineLevel="0" collapsed="false">
      <c r="A31" s="23"/>
      <c r="B31" s="23"/>
      <c r="C31" s="29" t="s">
        <v>26</v>
      </c>
      <c r="D31" s="22" t="n">
        <v>1500</v>
      </c>
      <c r="E31" s="26"/>
      <c r="F31" s="15"/>
    </row>
    <row r="32" s="16" customFormat="true" ht="15" hidden="false" customHeight="false" outlineLevel="0" collapsed="false">
      <c r="A32" s="23"/>
      <c r="B32" s="23"/>
      <c r="C32" s="29" t="s">
        <v>27</v>
      </c>
      <c r="D32" s="30" t="n">
        <v>4000</v>
      </c>
      <c r="E32" s="26"/>
      <c r="F32" s="15"/>
    </row>
    <row r="33" s="16" customFormat="true" ht="15" hidden="false" customHeight="false" outlineLevel="0" collapsed="false">
      <c r="A33" s="31"/>
      <c r="B33" s="23" t="n">
        <v>0</v>
      </c>
      <c r="C33" s="29" t="s">
        <v>28</v>
      </c>
      <c r="D33" s="22" t="n">
        <v>4000</v>
      </c>
      <c r="E33" s="26"/>
      <c r="F33" s="15"/>
    </row>
    <row r="34" s="16" customFormat="true" ht="15" hidden="false" customHeight="false" outlineLevel="0" collapsed="false">
      <c r="A34" s="32"/>
      <c r="B34" s="23" t="n">
        <v>0</v>
      </c>
      <c r="C34" s="29" t="s">
        <v>29</v>
      </c>
      <c r="D34" s="22" t="n">
        <v>5333</v>
      </c>
      <c r="E34" s="26"/>
      <c r="F34" s="15"/>
    </row>
    <row r="35" s="16" customFormat="true" ht="15" hidden="false" customHeight="false" outlineLevel="0" collapsed="false">
      <c r="A35" s="31"/>
      <c r="B35" s="23"/>
      <c r="C35" s="29" t="s">
        <v>30</v>
      </c>
      <c r="D35" s="22" t="n">
        <v>5733</v>
      </c>
      <c r="E35" s="26"/>
      <c r="F35" s="15"/>
    </row>
    <row r="36" s="16" customFormat="true" ht="15" hidden="false" customHeight="false" outlineLevel="0" collapsed="false">
      <c r="A36" s="31"/>
      <c r="B36" s="23"/>
      <c r="C36" s="29" t="s">
        <v>31</v>
      </c>
      <c r="D36" s="22" t="n">
        <v>4800</v>
      </c>
      <c r="E36" s="26"/>
      <c r="F36" s="15"/>
    </row>
    <row r="37" s="16" customFormat="true" ht="15" hidden="false" customHeight="false" outlineLevel="0" collapsed="false">
      <c r="A37" s="31"/>
      <c r="B37" s="23"/>
      <c r="C37" s="29" t="s">
        <v>32</v>
      </c>
      <c r="D37" s="22" t="n">
        <v>4800</v>
      </c>
      <c r="E37" s="26"/>
      <c r="F37" s="15"/>
    </row>
    <row r="38" s="16" customFormat="true" ht="15" hidden="false" customHeight="false" outlineLevel="0" collapsed="false">
      <c r="A38" s="31"/>
      <c r="B38" s="23"/>
      <c r="C38" s="29" t="s">
        <v>33</v>
      </c>
      <c r="D38" s="22" t="n">
        <v>4800</v>
      </c>
      <c r="E38" s="26"/>
      <c r="F38" s="15"/>
    </row>
    <row r="39" s="16" customFormat="true" ht="15" hidden="false" customHeight="false" outlineLevel="0" collapsed="false">
      <c r="A39" s="23"/>
      <c r="B39" s="23" t="n">
        <v>0</v>
      </c>
      <c r="C39" s="33"/>
      <c r="D39" s="22"/>
      <c r="E39" s="26" t="n">
        <f aca="false">SUBTOTAL(9,D22:D38)</f>
        <v>87696</v>
      </c>
      <c r="F39" s="15"/>
    </row>
    <row r="40" s="16" customFormat="true" ht="15" hidden="false" customHeight="false" outlineLevel="0" collapsed="false">
      <c r="A40" s="23"/>
      <c r="B40" s="23" t="n">
        <v>0</v>
      </c>
      <c r="C40" s="21"/>
      <c r="D40" s="22"/>
      <c r="E40" s="22"/>
      <c r="F40" s="15"/>
    </row>
    <row r="41" s="16" customFormat="true" ht="15" hidden="true" customHeight="false" outlineLevel="0" collapsed="false">
      <c r="A41" s="23" t="s">
        <v>34</v>
      </c>
      <c r="B41" s="23" t="n">
        <v>0</v>
      </c>
      <c r="C41" s="21"/>
      <c r="D41" s="22"/>
      <c r="E41" s="14"/>
      <c r="F41" s="15"/>
    </row>
    <row r="42" s="16" customFormat="true" ht="28.5" hidden="true" customHeight="false" outlineLevel="0" collapsed="false">
      <c r="A42" s="23"/>
      <c r="B42" s="23" t="n">
        <v>2</v>
      </c>
      <c r="C42" s="24" t="s">
        <v>35</v>
      </c>
      <c r="D42" s="22" t="n">
        <v>0</v>
      </c>
      <c r="E42" s="26"/>
      <c r="F42" s="15"/>
    </row>
    <row r="43" s="16" customFormat="true" ht="28.5" hidden="true" customHeight="false" outlineLevel="0" collapsed="false">
      <c r="A43" s="23"/>
      <c r="B43" s="23" t="n">
        <v>2</v>
      </c>
      <c r="C43" s="24" t="s">
        <v>36</v>
      </c>
      <c r="D43" s="22" t="n">
        <v>0</v>
      </c>
      <c r="E43" s="26"/>
      <c r="F43" s="15"/>
    </row>
    <row r="44" s="16" customFormat="true" ht="42.75" hidden="true" customHeight="false" outlineLevel="0" collapsed="false">
      <c r="A44" s="23"/>
      <c r="B44" s="23" t="n">
        <v>2</v>
      </c>
      <c r="C44" s="24" t="s">
        <v>37</v>
      </c>
      <c r="D44" s="22" t="n">
        <v>0</v>
      </c>
      <c r="E44" s="26"/>
      <c r="F44" s="15"/>
    </row>
    <row r="45" s="16" customFormat="true" ht="42.75" hidden="true" customHeight="false" outlineLevel="0" collapsed="false">
      <c r="A45" s="23"/>
      <c r="B45" s="23" t="n">
        <v>2</v>
      </c>
      <c r="C45" s="24" t="s">
        <v>38</v>
      </c>
      <c r="D45" s="22" t="n">
        <v>0</v>
      </c>
      <c r="E45" s="26"/>
      <c r="F45" s="15"/>
    </row>
    <row r="46" s="16" customFormat="true" ht="28.5" hidden="true" customHeight="false" outlineLevel="0" collapsed="false">
      <c r="A46" s="23"/>
      <c r="B46" s="23" t="n">
        <v>2</v>
      </c>
      <c r="C46" s="24" t="s">
        <v>39</v>
      </c>
      <c r="D46" s="22" t="n">
        <v>0</v>
      </c>
      <c r="E46" s="26"/>
      <c r="F46" s="15"/>
    </row>
    <row r="47" s="16" customFormat="true" ht="28.5" hidden="true" customHeight="false" outlineLevel="0" collapsed="false">
      <c r="A47" s="23"/>
      <c r="B47" s="23" t="n">
        <v>2</v>
      </c>
      <c r="C47" s="24" t="s">
        <v>40</v>
      </c>
      <c r="D47" s="22" t="n">
        <v>0</v>
      </c>
      <c r="E47" s="26"/>
      <c r="F47" s="15"/>
    </row>
    <row r="48" s="16" customFormat="true" ht="15" hidden="true" customHeight="false" outlineLevel="0" collapsed="false">
      <c r="A48" s="23"/>
      <c r="B48" s="23" t="n">
        <v>9</v>
      </c>
      <c r="C48" s="24" t="s">
        <v>41</v>
      </c>
      <c r="D48" s="22" t="n">
        <v>0</v>
      </c>
      <c r="E48" s="26"/>
      <c r="F48" s="15"/>
    </row>
    <row r="49" s="16" customFormat="true" ht="28.5" hidden="true" customHeight="false" outlineLevel="0" collapsed="false">
      <c r="A49" s="23"/>
      <c r="B49" s="23" t="n">
        <v>2</v>
      </c>
      <c r="C49" s="24" t="s">
        <v>42</v>
      </c>
      <c r="D49" s="22" t="n">
        <v>0</v>
      </c>
      <c r="E49" s="26"/>
      <c r="F49" s="15"/>
    </row>
    <row r="50" s="16" customFormat="true" ht="28.5" hidden="true" customHeight="false" outlineLevel="0" collapsed="false">
      <c r="A50" s="23"/>
      <c r="B50" s="23" t="n">
        <v>2</v>
      </c>
      <c r="C50" s="24" t="s">
        <v>43</v>
      </c>
      <c r="D50" s="22" t="n">
        <v>0</v>
      </c>
      <c r="E50" s="26"/>
      <c r="F50" s="15"/>
    </row>
    <row r="51" s="16" customFormat="true" ht="23.25" hidden="true" customHeight="true" outlineLevel="0" collapsed="false">
      <c r="A51" s="23"/>
      <c r="B51" s="23" t="n">
        <v>2</v>
      </c>
      <c r="C51" s="24" t="s">
        <v>44</v>
      </c>
      <c r="D51" s="22" t="n">
        <v>0</v>
      </c>
      <c r="E51" s="14"/>
      <c r="F51" s="15"/>
    </row>
    <row r="52" s="16" customFormat="true" ht="36" hidden="true" customHeight="true" outlineLevel="0" collapsed="false">
      <c r="A52" s="23"/>
      <c r="B52" s="23" t="n">
        <v>9</v>
      </c>
      <c r="C52" s="24" t="s">
        <v>45</v>
      </c>
      <c r="D52" s="22" t="n">
        <v>0</v>
      </c>
      <c r="E52" s="26"/>
      <c r="F52" s="15"/>
    </row>
    <row r="53" s="16" customFormat="true" ht="15" hidden="true" customHeight="false" outlineLevel="0" collapsed="false">
      <c r="A53" s="23"/>
      <c r="B53" s="23" t="n">
        <v>10</v>
      </c>
      <c r="C53" s="21" t="s">
        <v>46</v>
      </c>
      <c r="D53" s="22" t="n">
        <v>0</v>
      </c>
      <c r="E53" s="26"/>
      <c r="F53" s="15"/>
    </row>
    <row r="54" s="16" customFormat="true" ht="15" hidden="true" customHeight="false" outlineLevel="0" collapsed="false">
      <c r="A54" s="23"/>
      <c r="B54" s="23" t="n">
        <v>9</v>
      </c>
      <c r="C54" s="21" t="s">
        <v>47</v>
      </c>
      <c r="D54" s="22" t="n">
        <v>0</v>
      </c>
      <c r="E54" s="26"/>
      <c r="F54" s="15"/>
    </row>
    <row r="55" s="16" customFormat="true" ht="15" hidden="true" customHeight="false" outlineLevel="0" collapsed="false">
      <c r="B55" s="23" t="n">
        <v>2</v>
      </c>
      <c r="C55" s="21" t="s">
        <v>48</v>
      </c>
      <c r="D55" s="30" t="n">
        <v>0</v>
      </c>
      <c r="E55" s="26"/>
      <c r="F55" s="15"/>
    </row>
    <row r="56" s="16" customFormat="true" ht="15" hidden="true" customHeight="false" outlineLevel="0" collapsed="false">
      <c r="B56" s="23" t="n">
        <v>0</v>
      </c>
      <c r="C56" s="21"/>
      <c r="D56" s="30"/>
      <c r="E56" s="26" t="n">
        <f aca="false">SUBTOTAL(9,D42:D55)</f>
        <v>0</v>
      </c>
      <c r="F56" s="15"/>
    </row>
    <row r="57" s="16" customFormat="true" ht="15" hidden="false" customHeight="false" outlineLevel="0" collapsed="false">
      <c r="B57" s="23" t="n">
        <v>0</v>
      </c>
      <c r="C57" s="21"/>
      <c r="D57" s="22"/>
      <c r="E57" s="22"/>
      <c r="F57" s="15"/>
    </row>
    <row r="58" s="16" customFormat="true" ht="15" hidden="false" customHeight="false" outlineLevel="0" collapsed="false">
      <c r="A58" s="23" t="s">
        <v>49</v>
      </c>
      <c r="B58" s="23" t="n">
        <v>15</v>
      </c>
      <c r="C58" s="24"/>
      <c r="D58" s="22"/>
      <c r="E58" s="14"/>
      <c r="F58" s="15"/>
    </row>
    <row r="59" s="16" customFormat="true" ht="15" hidden="true" customHeight="false" outlineLevel="0" collapsed="false">
      <c r="A59" s="23"/>
      <c r="B59" s="23" t="n">
        <v>15</v>
      </c>
      <c r="C59" s="24" t="s">
        <v>50</v>
      </c>
      <c r="D59" s="22" t="n">
        <v>0</v>
      </c>
      <c r="E59" s="14"/>
      <c r="F59" s="15"/>
    </row>
    <row r="60" s="16" customFormat="true" ht="15" hidden="true" customHeight="false" outlineLevel="0" collapsed="false">
      <c r="A60" s="23"/>
      <c r="B60" s="23" t="n">
        <v>8</v>
      </c>
      <c r="C60" s="24" t="s">
        <v>51</v>
      </c>
      <c r="D60" s="22" t="n">
        <v>0</v>
      </c>
      <c r="E60" s="14"/>
      <c r="F60" s="15"/>
      <c r="G60" s="34"/>
    </row>
    <row r="61" s="16" customFormat="true" ht="15" hidden="true" customHeight="false" outlineLevel="0" collapsed="false">
      <c r="A61" s="23"/>
      <c r="B61" s="23" t="n">
        <v>8</v>
      </c>
      <c r="C61" s="24" t="s">
        <v>52</v>
      </c>
      <c r="D61" s="22" t="n">
        <v>0</v>
      </c>
      <c r="E61" s="14"/>
      <c r="F61" s="15"/>
    </row>
    <row r="62" s="16" customFormat="true" ht="15" hidden="true" customHeight="false" outlineLevel="0" collapsed="false">
      <c r="A62" s="23"/>
      <c r="B62" s="23" t="n">
        <v>8</v>
      </c>
      <c r="C62" s="21" t="s">
        <v>53</v>
      </c>
      <c r="D62" s="22" t="n">
        <v>0</v>
      </c>
      <c r="E62" s="14"/>
      <c r="F62" s="15"/>
    </row>
    <row r="63" s="16" customFormat="true" ht="15" hidden="true" customHeight="false" outlineLevel="0" collapsed="false">
      <c r="A63" s="23"/>
      <c r="B63" s="23"/>
      <c r="C63" s="21" t="s">
        <v>54</v>
      </c>
      <c r="D63" s="22" t="n">
        <v>0</v>
      </c>
      <c r="E63" s="14"/>
      <c r="F63" s="15"/>
    </row>
    <row r="64" s="16" customFormat="true" ht="15.75" hidden="true" customHeight="true" outlineLevel="0" collapsed="false">
      <c r="A64" s="23"/>
      <c r="B64" s="23" t="n">
        <v>8</v>
      </c>
      <c r="C64" s="21" t="s">
        <v>55</v>
      </c>
      <c r="D64" s="22" t="n">
        <v>0</v>
      </c>
      <c r="E64" s="14"/>
      <c r="F64" s="15"/>
    </row>
    <row r="65" s="16" customFormat="true" ht="15" hidden="true" customHeight="false" outlineLevel="0" collapsed="false">
      <c r="A65" s="23"/>
      <c r="B65" s="23" t="n">
        <v>9</v>
      </c>
      <c r="C65" s="21" t="s">
        <v>56</v>
      </c>
      <c r="D65" s="22" t="n">
        <v>0</v>
      </c>
      <c r="E65" s="22"/>
      <c r="F65" s="15"/>
      <c r="G65" s="34"/>
    </row>
    <row r="66" s="16" customFormat="true" ht="15" hidden="true" customHeight="false" outlineLevel="0" collapsed="false">
      <c r="A66" s="23"/>
      <c r="B66" s="23" t="n">
        <v>9</v>
      </c>
      <c r="C66" s="21" t="s">
        <v>57</v>
      </c>
      <c r="D66" s="22" t="n">
        <v>0</v>
      </c>
      <c r="E66" s="22"/>
      <c r="F66" s="15"/>
      <c r="G66" s="34"/>
    </row>
    <row r="67" s="16" customFormat="true" ht="15" hidden="true" customHeight="false" outlineLevel="0" collapsed="false">
      <c r="A67" s="23"/>
      <c r="B67" s="23" t="n">
        <v>8</v>
      </c>
      <c r="C67" s="21" t="s">
        <v>58</v>
      </c>
      <c r="D67" s="22" t="n">
        <v>0</v>
      </c>
      <c r="E67" s="14"/>
      <c r="F67" s="15"/>
    </row>
    <row r="68" s="16" customFormat="true" ht="15" hidden="true" customHeight="false" outlineLevel="0" collapsed="false">
      <c r="A68" s="23"/>
      <c r="B68" s="23" t="n">
        <v>8</v>
      </c>
      <c r="C68" s="21" t="s">
        <v>59</v>
      </c>
      <c r="D68" s="22" t="n">
        <v>0</v>
      </c>
      <c r="E68" s="14"/>
      <c r="F68" s="15"/>
    </row>
    <row r="69" s="16" customFormat="true" ht="21" hidden="true" customHeight="true" outlineLevel="0" collapsed="false">
      <c r="A69" s="23"/>
      <c r="B69" s="23" t="n">
        <v>6</v>
      </c>
      <c r="C69" s="35" t="s">
        <v>60</v>
      </c>
      <c r="D69" s="22" t="n">
        <v>0</v>
      </c>
      <c r="E69" s="14"/>
      <c r="F69" s="15"/>
    </row>
    <row r="70" s="16" customFormat="true" ht="15.75" hidden="true" customHeight="true" outlineLevel="0" collapsed="false">
      <c r="A70" s="23"/>
      <c r="B70" s="23" t="n">
        <v>6</v>
      </c>
      <c r="C70" s="36" t="s">
        <v>61</v>
      </c>
      <c r="D70" s="22" t="n">
        <v>0</v>
      </c>
      <c r="E70" s="14"/>
      <c r="F70" s="15"/>
    </row>
    <row r="71" s="16" customFormat="true" ht="15.75" hidden="true" customHeight="true" outlineLevel="0" collapsed="false">
      <c r="A71" s="23"/>
      <c r="B71" s="23" t="n">
        <v>6</v>
      </c>
      <c r="C71" s="36" t="s">
        <v>62</v>
      </c>
      <c r="D71" s="22" t="n">
        <v>0</v>
      </c>
      <c r="E71" s="14"/>
      <c r="F71" s="15"/>
    </row>
    <row r="72" s="16" customFormat="true" ht="17.25" hidden="true" customHeight="true" outlineLevel="0" collapsed="false">
      <c r="A72" s="23"/>
      <c r="B72" s="23" t="n">
        <v>6</v>
      </c>
      <c r="C72" s="35" t="s">
        <v>63</v>
      </c>
      <c r="D72" s="22" t="n">
        <v>0</v>
      </c>
      <c r="E72" s="14"/>
      <c r="F72" s="15"/>
    </row>
    <row r="73" s="16" customFormat="true" ht="13.5" hidden="true" customHeight="true" outlineLevel="0" collapsed="false">
      <c r="A73" s="23"/>
      <c r="B73" s="23" t="n">
        <v>6</v>
      </c>
      <c r="C73" s="36" t="s">
        <v>64</v>
      </c>
      <c r="D73" s="22" t="n">
        <v>0</v>
      </c>
      <c r="E73" s="14"/>
      <c r="F73" s="15"/>
    </row>
    <row r="74" s="16" customFormat="true" ht="15" hidden="true" customHeight="true" outlineLevel="0" collapsed="false">
      <c r="A74" s="23"/>
      <c r="B74" s="23" t="n">
        <v>6</v>
      </c>
      <c r="C74" s="36" t="s">
        <v>65</v>
      </c>
      <c r="D74" s="22" t="n">
        <v>0</v>
      </c>
      <c r="E74" s="14"/>
      <c r="F74" s="15"/>
    </row>
    <row r="75" s="16" customFormat="true" ht="14.25" hidden="true" customHeight="true" outlineLevel="0" collapsed="false">
      <c r="A75" s="23"/>
      <c r="B75" s="23" t="n">
        <v>6</v>
      </c>
      <c r="C75" s="36" t="s">
        <v>66</v>
      </c>
      <c r="D75" s="22" t="n">
        <v>0</v>
      </c>
      <c r="E75" s="14"/>
      <c r="F75" s="15"/>
    </row>
    <row r="76" s="16" customFormat="true" ht="15" hidden="true" customHeight="false" outlineLevel="0" collapsed="false">
      <c r="A76" s="23"/>
      <c r="B76" s="23" t="n">
        <v>4</v>
      </c>
      <c r="C76" s="36" t="s">
        <v>67</v>
      </c>
      <c r="D76" s="22" t="n">
        <v>0</v>
      </c>
      <c r="E76" s="14"/>
      <c r="F76" s="15"/>
    </row>
    <row r="77" s="16" customFormat="true" ht="15" hidden="true" customHeight="false" outlineLevel="0" collapsed="false">
      <c r="A77" s="23"/>
      <c r="B77" s="23" t="n">
        <v>4</v>
      </c>
      <c r="C77" s="36" t="s">
        <v>68</v>
      </c>
      <c r="D77" s="22" t="n">
        <v>0</v>
      </c>
      <c r="E77" s="14"/>
      <c r="F77" s="15"/>
    </row>
    <row r="78" s="16" customFormat="true" ht="15" hidden="true" customHeight="false" outlineLevel="0" collapsed="false">
      <c r="A78" s="23"/>
      <c r="B78" s="23" t="n">
        <v>4</v>
      </c>
      <c r="C78" s="36" t="s">
        <v>69</v>
      </c>
      <c r="D78" s="22" t="n">
        <v>0</v>
      </c>
      <c r="E78" s="14"/>
      <c r="F78" s="15"/>
    </row>
    <row r="79" s="16" customFormat="true" ht="14.25" hidden="true" customHeight="true" outlineLevel="0" collapsed="false">
      <c r="A79" s="23"/>
      <c r="B79" s="23" t="n">
        <v>4</v>
      </c>
      <c r="C79" s="36" t="s">
        <v>70</v>
      </c>
      <c r="D79" s="22" t="n">
        <v>0</v>
      </c>
      <c r="E79" s="14"/>
      <c r="F79" s="15"/>
    </row>
    <row r="80" s="16" customFormat="true" ht="14.25" hidden="true" customHeight="true" outlineLevel="0" collapsed="false">
      <c r="A80" s="23"/>
      <c r="B80" s="23" t="n">
        <v>4</v>
      </c>
      <c r="C80" s="36" t="s">
        <v>71</v>
      </c>
      <c r="D80" s="22" t="n">
        <v>0</v>
      </c>
      <c r="E80" s="14"/>
      <c r="F80" s="15"/>
    </row>
    <row r="81" s="16" customFormat="true" ht="15" hidden="true" customHeight="false" outlineLevel="0" collapsed="false">
      <c r="A81" s="23"/>
      <c r="B81" s="23" t="n">
        <v>4</v>
      </c>
      <c r="C81" s="35" t="s">
        <v>72</v>
      </c>
      <c r="D81" s="22" t="n">
        <v>0</v>
      </c>
      <c r="E81" s="22"/>
      <c r="F81" s="15"/>
    </row>
    <row r="82" s="16" customFormat="true" ht="15" hidden="true" customHeight="false" outlineLevel="0" collapsed="false">
      <c r="A82" s="23"/>
      <c r="B82" s="23" t="n">
        <v>4</v>
      </c>
      <c r="C82" s="36" t="s">
        <v>73</v>
      </c>
      <c r="D82" s="22" t="n">
        <v>0</v>
      </c>
      <c r="E82" s="22"/>
      <c r="F82" s="15"/>
    </row>
    <row r="83" s="16" customFormat="true" ht="15" hidden="true" customHeight="false" outlineLevel="0" collapsed="false">
      <c r="A83" s="23"/>
      <c r="B83" s="23" t="n">
        <v>4</v>
      </c>
      <c r="C83" s="36" t="s">
        <v>74</v>
      </c>
      <c r="D83" s="22" t="n">
        <v>0</v>
      </c>
      <c r="E83" s="22"/>
      <c r="F83" s="15"/>
    </row>
    <row r="84" s="16" customFormat="true" ht="14.25" hidden="true" customHeight="true" outlineLevel="0" collapsed="false">
      <c r="A84" s="23"/>
      <c r="B84" s="23" t="n">
        <v>4</v>
      </c>
      <c r="C84" s="36" t="s">
        <v>75</v>
      </c>
      <c r="D84" s="22" t="n">
        <v>0</v>
      </c>
      <c r="E84" s="22"/>
      <c r="F84" s="15"/>
    </row>
    <row r="85" s="16" customFormat="true" ht="14.25" hidden="true" customHeight="true" outlineLevel="0" collapsed="false">
      <c r="A85" s="23"/>
      <c r="B85" s="23" t="n">
        <v>4</v>
      </c>
      <c r="C85" s="36" t="s">
        <v>76</v>
      </c>
      <c r="D85" s="22" t="n">
        <v>0</v>
      </c>
      <c r="E85" s="22"/>
      <c r="F85" s="15"/>
    </row>
    <row r="86" s="16" customFormat="true" ht="14.25" hidden="true" customHeight="true" outlineLevel="0" collapsed="false">
      <c r="A86" s="23"/>
      <c r="B86" s="23" t="n">
        <v>4</v>
      </c>
      <c r="C86" s="36" t="s">
        <v>77</v>
      </c>
      <c r="D86" s="22" t="n">
        <v>0</v>
      </c>
      <c r="E86" s="13"/>
      <c r="F86" s="15"/>
    </row>
    <row r="87" s="16" customFormat="true" ht="15" hidden="true" customHeight="true" outlineLevel="0" collapsed="false">
      <c r="A87" s="23"/>
      <c r="B87" s="23" t="n">
        <v>4</v>
      </c>
      <c r="C87" s="36" t="s">
        <v>78</v>
      </c>
      <c r="D87" s="22" t="n">
        <v>0</v>
      </c>
      <c r="E87" s="13"/>
      <c r="F87" s="15"/>
    </row>
    <row r="88" s="16" customFormat="true" ht="15" hidden="true" customHeight="false" outlineLevel="0" collapsed="false">
      <c r="A88" s="23"/>
      <c r="B88" s="23" t="n">
        <v>4</v>
      </c>
      <c r="C88" s="36" t="s">
        <v>79</v>
      </c>
      <c r="D88" s="22" t="n">
        <v>0</v>
      </c>
      <c r="E88" s="22"/>
      <c r="F88" s="15"/>
    </row>
    <row r="89" s="16" customFormat="true" ht="15" hidden="true" customHeight="false" outlineLevel="0" collapsed="false">
      <c r="A89" s="23"/>
      <c r="B89" s="23" t="n">
        <v>4</v>
      </c>
      <c r="C89" s="36" t="s">
        <v>80</v>
      </c>
      <c r="D89" s="22" t="n">
        <v>0</v>
      </c>
      <c r="E89" s="22"/>
      <c r="F89" s="15"/>
    </row>
    <row r="90" s="16" customFormat="true" ht="15" hidden="true" customHeight="true" outlineLevel="0" collapsed="false">
      <c r="A90" s="23"/>
      <c r="B90" s="23" t="n">
        <v>4</v>
      </c>
      <c r="C90" s="36" t="s">
        <v>81</v>
      </c>
      <c r="D90" s="22" t="n">
        <v>0</v>
      </c>
      <c r="E90" s="22"/>
      <c r="F90" s="15"/>
    </row>
    <row r="91" s="16" customFormat="true" ht="15" hidden="true" customHeight="true" outlineLevel="0" collapsed="false">
      <c r="A91" s="23"/>
      <c r="B91" s="23" t="n">
        <v>4</v>
      </c>
      <c r="C91" s="36" t="s">
        <v>82</v>
      </c>
      <c r="D91" s="22" t="n">
        <v>0</v>
      </c>
      <c r="E91" s="22"/>
      <c r="F91" s="15"/>
    </row>
    <row r="92" s="16" customFormat="true" ht="15" hidden="true" customHeight="true" outlineLevel="0" collapsed="false">
      <c r="A92" s="23"/>
      <c r="B92" s="23" t="n">
        <v>4</v>
      </c>
      <c r="C92" s="36" t="s">
        <v>83</v>
      </c>
      <c r="D92" s="22" t="n">
        <v>0</v>
      </c>
      <c r="E92" s="22"/>
      <c r="F92" s="15"/>
    </row>
    <row r="93" s="16" customFormat="true" ht="15" hidden="true" customHeight="false" outlineLevel="0" collapsed="false">
      <c r="A93" s="23"/>
      <c r="B93" s="23" t="n">
        <v>4</v>
      </c>
      <c r="C93" s="35" t="s">
        <v>84</v>
      </c>
      <c r="D93" s="22" t="n">
        <v>0</v>
      </c>
      <c r="E93" s="13"/>
      <c r="F93" s="15"/>
    </row>
    <row r="94" s="16" customFormat="true" ht="15" hidden="true" customHeight="false" outlineLevel="0" collapsed="false">
      <c r="A94" s="23"/>
      <c r="B94" s="23" t="n">
        <v>4</v>
      </c>
      <c r="C94" s="36" t="s">
        <v>85</v>
      </c>
      <c r="D94" s="22" t="n">
        <v>0</v>
      </c>
      <c r="E94" s="13"/>
      <c r="F94" s="15"/>
      <c r="IJ94" s="34"/>
    </row>
    <row r="95" s="16" customFormat="true" ht="15" hidden="true" customHeight="false" outlineLevel="0" collapsed="false">
      <c r="A95" s="23"/>
      <c r="B95" s="23" t="n">
        <v>4</v>
      </c>
      <c r="C95" s="36" t="s">
        <v>86</v>
      </c>
      <c r="D95" s="22" t="n">
        <v>0</v>
      </c>
      <c r="E95" s="13"/>
      <c r="F95" s="15"/>
      <c r="IJ95" s="34"/>
    </row>
    <row r="96" s="16" customFormat="true" ht="15" hidden="true" customHeight="false" outlineLevel="0" collapsed="false">
      <c r="A96" s="23"/>
      <c r="B96" s="23" t="n">
        <v>4</v>
      </c>
      <c r="C96" s="36" t="s">
        <v>87</v>
      </c>
      <c r="D96" s="22" t="n">
        <v>0</v>
      </c>
      <c r="E96" s="13"/>
      <c r="F96" s="15"/>
      <c r="IJ96" s="34"/>
    </row>
    <row r="97" s="16" customFormat="true" ht="15" hidden="true" customHeight="false" outlineLevel="0" collapsed="false">
      <c r="A97" s="23"/>
      <c r="B97" s="23" t="n">
        <v>4</v>
      </c>
      <c r="C97" s="36" t="s">
        <v>88</v>
      </c>
      <c r="D97" s="22" t="n">
        <v>0</v>
      </c>
      <c r="E97" s="13"/>
      <c r="F97" s="15"/>
      <c r="IJ97" s="34"/>
    </row>
    <row r="98" s="16" customFormat="true" ht="15" hidden="true" customHeight="false" outlineLevel="0" collapsed="false">
      <c r="A98" s="23"/>
      <c r="B98" s="23" t="n">
        <v>4</v>
      </c>
      <c r="C98" s="36" t="s">
        <v>89</v>
      </c>
      <c r="D98" s="22" t="n">
        <v>0</v>
      </c>
      <c r="E98" s="13"/>
      <c r="F98" s="15"/>
      <c r="IJ98" s="34"/>
    </row>
    <row r="99" s="16" customFormat="true" ht="15" hidden="true" customHeight="false" outlineLevel="0" collapsed="false">
      <c r="A99" s="23"/>
      <c r="B99" s="23" t="n">
        <v>4</v>
      </c>
      <c r="C99" s="35" t="s">
        <v>90</v>
      </c>
      <c r="D99" s="22" t="n">
        <v>0</v>
      </c>
      <c r="E99" s="13"/>
      <c r="F99" s="15"/>
      <c r="IJ99" s="34"/>
    </row>
    <row r="100" s="16" customFormat="true" ht="15" hidden="true" customHeight="false" outlineLevel="0" collapsed="false">
      <c r="A100" s="23"/>
      <c r="B100" s="23" t="n">
        <v>4</v>
      </c>
      <c r="C100" s="36" t="s">
        <v>91</v>
      </c>
      <c r="D100" s="22" t="n">
        <v>0</v>
      </c>
      <c r="E100" s="13"/>
      <c r="F100" s="15"/>
      <c r="IJ100" s="34"/>
    </row>
    <row r="101" s="16" customFormat="true" ht="15" hidden="true" customHeight="false" outlineLevel="0" collapsed="false">
      <c r="A101" s="23"/>
      <c r="B101" s="23" t="n">
        <v>4</v>
      </c>
      <c r="C101" s="35" t="s">
        <v>92</v>
      </c>
      <c r="D101" s="30" t="n">
        <v>0</v>
      </c>
      <c r="E101" s="13"/>
      <c r="F101" s="15"/>
      <c r="IJ101" s="37"/>
    </row>
    <row r="102" s="16" customFormat="true" ht="15" hidden="true" customHeight="false" outlineLevel="0" collapsed="false">
      <c r="A102" s="23"/>
      <c r="B102" s="23"/>
      <c r="C102" s="35" t="s">
        <v>93</v>
      </c>
      <c r="D102" s="30" t="n">
        <v>0</v>
      </c>
      <c r="E102" s="13"/>
      <c r="F102" s="15"/>
      <c r="IJ102" s="37"/>
    </row>
    <row r="103" s="16" customFormat="true" ht="15" hidden="true" customHeight="false" outlineLevel="0" collapsed="false">
      <c r="A103" s="23"/>
      <c r="B103" s="23"/>
      <c r="C103" s="35" t="s">
        <v>94</v>
      </c>
      <c r="D103" s="38" t="n">
        <v>0</v>
      </c>
      <c r="E103" s="13"/>
      <c r="F103" s="15"/>
      <c r="IJ103" s="37"/>
    </row>
    <row r="104" s="16" customFormat="true" ht="15" hidden="false" customHeight="true" outlineLevel="0" collapsed="false">
      <c r="A104" s="23"/>
      <c r="B104" s="23"/>
      <c r="C104" s="35" t="s">
        <v>95</v>
      </c>
      <c r="D104" s="30" t="n">
        <v>820</v>
      </c>
      <c r="E104" s="22"/>
      <c r="F104" s="15"/>
      <c r="G104" s="34"/>
      <c r="H104" s="39"/>
      <c r="I104" s="39"/>
    </row>
    <row r="105" s="16" customFormat="true" ht="15" hidden="false" customHeight="true" outlineLevel="0" collapsed="false">
      <c r="A105" s="23"/>
      <c r="B105" s="23"/>
      <c r="C105" s="35" t="s">
        <v>96</v>
      </c>
      <c r="D105" s="22" t="n">
        <v>800</v>
      </c>
      <c r="E105" s="22"/>
      <c r="F105" s="15"/>
      <c r="G105" s="34"/>
      <c r="H105" s="39"/>
      <c r="I105" s="39"/>
    </row>
    <row r="106" s="16" customFormat="true" ht="15" hidden="false" customHeight="true" outlineLevel="0" collapsed="false">
      <c r="A106" s="23"/>
      <c r="B106" s="23"/>
      <c r="C106" s="35" t="s">
        <v>97</v>
      </c>
      <c r="D106" s="22" t="n">
        <v>2860</v>
      </c>
      <c r="E106" s="22"/>
      <c r="F106" s="15"/>
      <c r="G106" s="34"/>
      <c r="H106" s="39"/>
      <c r="I106" s="39"/>
    </row>
    <row r="107" s="16" customFormat="true" ht="15" hidden="false" customHeight="true" outlineLevel="0" collapsed="false">
      <c r="A107" s="23"/>
      <c r="B107" s="23"/>
      <c r="C107" s="35" t="s">
        <v>98</v>
      </c>
      <c r="D107" s="22" t="n">
        <v>11997</v>
      </c>
      <c r="E107" s="22"/>
      <c r="F107" s="15"/>
      <c r="G107" s="34"/>
      <c r="H107" s="39"/>
      <c r="I107" s="39"/>
    </row>
    <row r="108" s="16" customFormat="true" ht="15" hidden="false" customHeight="true" outlineLevel="0" collapsed="false">
      <c r="A108" s="23"/>
      <c r="B108" s="23"/>
      <c r="C108" s="35" t="s">
        <v>95</v>
      </c>
      <c r="D108" s="22" t="n">
        <v>1600</v>
      </c>
      <c r="E108" s="22"/>
      <c r="F108" s="15"/>
      <c r="G108" s="34"/>
      <c r="H108" s="39"/>
      <c r="I108" s="39"/>
    </row>
    <row r="109" s="16" customFormat="true" ht="15" hidden="false" customHeight="true" outlineLevel="0" collapsed="false">
      <c r="A109" s="23"/>
      <c r="B109" s="23"/>
      <c r="C109" s="35" t="s">
        <v>99</v>
      </c>
      <c r="D109" s="22" t="n">
        <v>1800</v>
      </c>
      <c r="E109" s="22"/>
      <c r="F109" s="15"/>
      <c r="G109" s="34"/>
      <c r="H109" s="39"/>
      <c r="I109" s="39"/>
    </row>
    <row r="110" s="16" customFormat="true" ht="15" hidden="false" customHeight="true" outlineLevel="0" collapsed="false">
      <c r="A110" s="23"/>
      <c r="B110" s="23"/>
      <c r="C110" s="35" t="s">
        <v>100</v>
      </c>
      <c r="D110" s="22" t="n">
        <v>5691</v>
      </c>
      <c r="E110" s="22"/>
      <c r="F110" s="15"/>
      <c r="G110" s="34"/>
      <c r="H110" s="39"/>
      <c r="I110" s="39"/>
    </row>
    <row r="111" s="16" customFormat="true" ht="15" hidden="false" customHeight="true" outlineLevel="0" collapsed="false">
      <c r="A111" s="23"/>
      <c r="B111" s="23"/>
      <c r="C111" s="35"/>
      <c r="D111" s="22"/>
      <c r="E111" s="26" t="n">
        <f aca="false">SUBTOTAL(9,D104:D110)</f>
        <v>25568</v>
      </c>
      <c r="F111" s="15"/>
      <c r="G111" s="34"/>
      <c r="H111" s="39"/>
      <c r="I111" s="39"/>
    </row>
    <row r="112" s="16" customFormat="true" ht="15" hidden="false" customHeight="true" outlineLevel="0" collapsed="false">
      <c r="A112" s="23"/>
      <c r="B112" s="23"/>
      <c r="C112" s="35"/>
      <c r="D112" s="22"/>
      <c r="E112" s="22"/>
      <c r="F112" s="15"/>
      <c r="G112" s="34"/>
      <c r="H112" s="39"/>
      <c r="I112" s="39"/>
    </row>
    <row r="113" s="16" customFormat="true" ht="15" hidden="false" customHeight="true" outlineLevel="0" collapsed="false">
      <c r="A113" s="23"/>
      <c r="B113" s="23"/>
      <c r="C113" s="35"/>
      <c r="D113" s="22"/>
      <c r="E113" s="22"/>
      <c r="F113" s="15"/>
      <c r="G113" s="34"/>
      <c r="H113" s="39"/>
      <c r="I113" s="39"/>
    </row>
    <row r="114" s="16" customFormat="true" ht="15" hidden="false" customHeight="true" outlineLevel="0" collapsed="false">
      <c r="A114" s="23" t="s">
        <v>101</v>
      </c>
      <c r="B114" s="23"/>
      <c r="C114" s="35"/>
      <c r="D114" s="22"/>
      <c r="E114" s="22"/>
      <c r="F114" s="15"/>
      <c r="G114" s="34"/>
      <c r="H114" s="39"/>
      <c r="I114" s="39"/>
    </row>
    <row r="115" s="16" customFormat="true" ht="15" hidden="false" customHeight="true" outlineLevel="0" collapsed="false">
      <c r="A115" s="23"/>
      <c r="B115" s="23"/>
      <c r="C115" s="35" t="s">
        <v>102</v>
      </c>
      <c r="D115" s="30" t="n">
        <v>21</v>
      </c>
      <c r="E115" s="22"/>
      <c r="F115" s="15"/>
      <c r="G115" s="34"/>
      <c r="H115" s="39"/>
      <c r="I115" s="39"/>
    </row>
    <row r="116" s="16" customFormat="true" ht="15" hidden="false" customHeight="true" outlineLevel="0" collapsed="false">
      <c r="A116" s="23"/>
      <c r="B116" s="23"/>
      <c r="C116" s="35" t="s">
        <v>103</v>
      </c>
      <c r="D116" s="22" t="n">
        <v>9894</v>
      </c>
      <c r="E116" s="22"/>
      <c r="F116" s="15"/>
      <c r="G116" s="34"/>
      <c r="H116" s="39"/>
      <c r="I116" s="39"/>
    </row>
    <row r="117" s="16" customFormat="true" ht="15" hidden="false" customHeight="true" outlineLevel="0" collapsed="false">
      <c r="A117" s="23"/>
      <c r="B117" s="23"/>
      <c r="C117" s="35" t="s">
        <v>104</v>
      </c>
      <c r="D117" s="22" t="n">
        <v>3600</v>
      </c>
      <c r="E117" s="22"/>
      <c r="F117" s="15"/>
      <c r="G117" s="34"/>
      <c r="H117" s="39"/>
      <c r="I117" s="39"/>
    </row>
    <row r="118" s="16" customFormat="true" ht="15" hidden="false" customHeight="true" outlineLevel="0" collapsed="false">
      <c r="A118" s="23"/>
      <c r="B118" s="23"/>
      <c r="C118" s="35" t="s">
        <v>105</v>
      </c>
      <c r="D118" s="22" t="n">
        <v>998</v>
      </c>
      <c r="E118" s="22"/>
      <c r="F118" s="15"/>
      <c r="G118" s="34"/>
      <c r="H118" s="39"/>
      <c r="I118" s="39"/>
    </row>
    <row r="119" s="16" customFormat="true" ht="15" hidden="false" customHeight="true" outlineLevel="0" collapsed="false">
      <c r="A119" s="23"/>
      <c r="B119" s="23" t="n">
        <v>4</v>
      </c>
      <c r="C119" s="35" t="s">
        <v>106</v>
      </c>
      <c r="D119" s="40" t="n">
        <v>6151.7</v>
      </c>
      <c r="E119" s="41"/>
      <c r="F119" s="42"/>
      <c r="G119" s="43"/>
      <c r="H119" s="39"/>
      <c r="I119" s="39"/>
    </row>
    <row r="120" s="16" customFormat="true" ht="15" hidden="true" customHeight="true" outlineLevel="0" collapsed="false">
      <c r="A120" s="23"/>
      <c r="B120" s="23" t="n">
        <v>19</v>
      </c>
      <c r="C120" s="35" t="s">
        <v>107</v>
      </c>
      <c r="D120" s="40" t="n">
        <v>0</v>
      </c>
      <c r="E120" s="43"/>
      <c r="F120" s="42"/>
      <c r="G120" s="43"/>
      <c r="H120" s="39"/>
      <c r="I120" s="39"/>
    </row>
    <row r="121" s="16" customFormat="true" ht="15" hidden="true" customHeight="true" outlineLevel="0" collapsed="false">
      <c r="A121" s="23"/>
      <c r="B121" s="23" t="n">
        <v>11</v>
      </c>
      <c r="C121" s="35" t="s">
        <v>108</v>
      </c>
      <c r="D121" s="40" t="n">
        <v>0</v>
      </c>
      <c r="E121" s="43"/>
      <c r="F121" s="42"/>
      <c r="G121" s="43"/>
      <c r="H121" s="39"/>
      <c r="I121" s="39"/>
    </row>
    <row r="122" s="16" customFormat="true" ht="15" hidden="true" customHeight="true" outlineLevel="0" collapsed="false">
      <c r="A122" s="23"/>
      <c r="B122" s="23" t="n">
        <v>4</v>
      </c>
      <c r="C122" s="35" t="s">
        <v>109</v>
      </c>
      <c r="D122" s="40" t="n">
        <v>0</v>
      </c>
      <c r="E122" s="44"/>
      <c r="F122" s="42"/>
      <c r="G122" s="43"/>
      <c r="H122" s="39"/>
      <c r="I122" s="39"/>
    </row>
    <row r="123" s="16" customFormat="true" ht="15" hidden="true" customHeight="true" outlineLevel="0" collapsed="false">
      <c r="A123" s="23"/>
      <c r="B123" s="23" t="n">
        <v>19</v>
      </c>
      <c r="C123" s="35" t="s">
        <v>110</v>
      </c>
      <c r="D123" s="40" t="n">
        <v>0</v>
      </c>
      <c r="E123" s="43"/>
      <c r="F123" s="42"/>
      <c r="G123" s="43"/>
      <c r="H123" s="39"/>
      <c r="I123" s="39"/>
    </row>
    <row r="124" s="16" customFormat="true" ht="15" hidden="true" customHeight="true" outlineLevel="0" collapsed="false">
      <c r="A124" s="23"/>
      <c r="B124" s="23" t="n">
        <v>4</v>
      </c>
      <c r="C124" s="35" t="s">
        <v>111</v>
      </c>
      <c r="D124" s="40" t="n">
        <v>0</v>
      </c>
      <c r="E124" s="44"/>
      <c r="F124" s="42"/>
      <c r="G124" s="43"/>
      <c r="H124" s="39"/>
      <c r="I124" s="39"/>
    </row>
    <row r="125" s="16" customFormat="true" ht="15" hidden="true" customHeight="true" outlineLevel="0" collapsed="false">
      <c r="A125" s="23"/>
      <c r="B125" s="23" t="n">
        <v>19</v>
      </c>
      <c r="C125" s="35" t="s">
        <v>112</v>
      </c>
      <c r="D125" s="40" t="n">
        <v>0</v>
      </c>
      <c r="E125" s="43"/>
      <c r="F125" s="42"/>
      <c r="G125" s="43"/>
      <c r="H125" s="39"/>
      <c r="I125" s="39"/>
    </row>
    <row r="126" s="16" customFormat="true" ht="15" hidden="false" customHeight="true" outlineLevel="0" collapsed="false">
      <c r="A126" s="23"/>
      <c r="B126" s="23" t="n">
        <v>4</v>
      </c>
      <c r="C126" s="35" t="s">
        <v>113</v>
      </c>
      <c r="D126" s="40" t="n">
        <v>2087.64</v>
      </c>
      <c r="E126" s="44"/>
      <c r="F126" s="42"/>
      <c r="G126" s="43"/>
      <c r="H126" s="39"/>
      <c r="I126" s="39"/>
    </row>
    <row r="127" s="16" customFormat="true" ht="15" hidden="false" customHeight="true" outlineLevel="0" collapsed="false">
      <c r="A127" s="23"/>
      <c r="B127" s="23" t="n">
        <v>4</v>
      </c>
      <c r="C127" s="35" t="s">
        <v>114</v>
      </c>
      <c r="D127" s="40" t="n">
        <v>902</v>
      </c>
      <c r="E127" s="44"/>
      <c r="F127" s="42"/>
      <c r="G127" s="43"/>
      <c r="H127" s="39"/>
      <c r="I127" s="39"/>
    </row>
    <row r="128" s="16" customFormat="true" ht="15" hidden="true" customHeight="true" outlineLevel="0" collapsed="false">
      <c r="A128" s="23"/>
      <c r="B128" s="23" t="n">
        <v>4</v>
      </c>
      <c r="C128" s="35" t="s">
        <v>115</v>
      </c>
      <c r="D128" s="40" t="n">
        <v>0</v>
      </c>
      <c r="E128" s="44"/>
      <c r="F128" s="42"/>
      <c r="G128" s="43"/>
      <c r="H128" s="39"/>
      <c r="I128" s="39"/>
    </row>
    <row r="129" s="16" customFormat="true" ht="15" hidden="false" customHeight="true" outlineLevel="0" collapsed="false">
      <c r="A129" s="23"/>
      <c r="B129" s="23" t="n">
        <v>4</v>
      </c>
      <c r="C129" s="35" t="s">
        <v>116</v>
      </c>
      <c r="D129" s="40" t="n">
        <v>2357.74</v>
      </c>
      <c r="E129" s="45"/>
      <c r="F129" s="42"/>
      <c r="G129" s="43"/>
      <c r="H129" s="39"/>
      <c r="I129" s="39"/>
    </row>
    <row r="130" s="16" customFormat="true" ht="15" hidden="false" customHeight="true" outlineLevel="0" collapsed="false">
      <c r="A130" s="23"/>
      <c r="B130" s="23" t="n">
        <v>4</v>
      </c>
      <c r="C130" s="35" t="s">
        <v>117</v>
      </c>
      <c r="D130" s="40" t="n">
        <v>100</v>
      </c>
      <c r="E130" s="44"/>
      <c r="F130" s="43"/>
      <c r="G130" s="43"/>
      <c r="H130" s="39"/>
      <c r="I130" s="39"/>
    </row>
    <row r="131" s="16" customFormat="true" ht="15" hidden="true" customHeight="true" outlineLevel="0" collapsed="false">
      <c r="A131" s="23"/>
      <c r="B131" s="23" t="n">
        <v>19</v>
      </c>
      <c r="C131" s="35" t="s">
        <v>118</v>
      </c>
      <c r="D131" s="40" t="n">
        <v>0</v>
      </c>
      <c r="E131" s="43"/>
      <c r="F131" s="43"/>
      <c r="G131" s="43"/>
      <c r="H131" s="39"/>
      <c r="I131" s="39"/>
    </row>
    <row r="132" s="16" customFormat="true" ht="15" hidden="false" customHeight="true" outlineLevel="0" collapsed="false">
      <c r="A132" s="23"/>
      <c r="B132" s="23" t="n">
        <v>4</v>
      </c>
      <c r="C132" s="35" t="s">
        <v>119</v>
      </c>
      <c r="D132" s="46" t="n">
        <v>4351.8</v>
      </c>
      <c r="E132" s="44"/>
      <c r="F132" s="43"/>
      <c r="G132" s="43"/>
      <c r="H132" s="39"/>
      <c r="I132" s="39"/>
    </row>
    <row r="133" s="16" customFormat="true" ht="15" hidden="true" customHeight="true" outlineLevel="0" collapsed="false">
      <c r="A133" s="23"/>
      <c r="B133" s="23" t="n">
        <v>3</v>
      </c>
      <c r="C133" s="36" t="s">
        <v>120</v>
      </c>
      <c r="D133" s="40" t="n">
        <v>0</v>
      </c>
      <c r="E133" s="44"/>
      <c r="F133" s="42"/>
      <c r="G133" s="43"/>
    </row>
    <row r="134" s="16" customFormat="true" ht="15" hidden="true" customHeight="true" outlineLevel="0" collapsed="false">
      <c r="A134" s="23"/>
      <c r="B134" s="23" t="n">
        <v>3</v>
      </c>
      <c r="C134" s="36" t="s">
        <v>121</v>
      </c>
      <c r="D134" s="43" t="n">
        <v>0</v>
      </c>
      <c r="E134" s="44"/>
      <c r="F134" s="42"/>
      <c r="G134" s="43"/>
    </row>
    <row r="135" s="16" customFormat="true" ht="15" hidden="true" customHeight="true" outlineLevel="0" collapsed="false">
      <c r="A135" s="23"/>
      <c r="B135" s="23" t="n">
        <v>3</v>
      </c>
      <c r="C135" s="36" t="s">
        <v>122</v>
      </c>
      <c r="D135" s="43" t="n">
        <v>0</v>
      </c>
      <c r="E135" s="44"/>
      <c r="F135" s="42"/>
      <c r="G135" s="43"/>
    </row>
    <row r="136" s="16" customFormat="true" ht="15" hidden="true" customHeight="true" outlineLevel="0" collapsed="false">
      <c r="A136" s="23"/>
      <c r="B136" s="23" t="n">
        <v>4</v>
      </c>
      <c r="C136" s="36" t="s">
        <v>123</v>
      </c>
      <c r="D136" s="43" t="n">
        <v>0</v>
      </c>
      <c r="E136" s="44"/>
      <c r="F136" s="42"/>
      <c r="G136" s="43"/>
    </row>
    <row r="137" s="16" customFormat="true" ht="15" hidden="true" customHeight="true" outlineLevel="0" collapsed="false">
      <c r="A137" s="23"/>
      <c r="B137" s="23" t="n">
        <v>4</v>
      </c>
      <c r="C137" s="36" t="s">
        <v>124</v>
      </c>
      <c r="D137" s="43" t="n">
        <v>0</v>
      </c>
      <c r="E137" s="44"/>
      <c r="F137" s="42"/>
      <c r="G137" s="43"/>
    </row>
    <row r="138" s="16" customFormat="true" ht="15" hidden="true" customHeight="true" outlineLevel="0" collapsed="false">
      <c r="A138" s="23"/>
      <c r="B138" s="23" t="n">
        <v>4</v>
      </c>
      <c r="C138" s="36" t="s">
        <v>125</v>
      </c>
      <c r="D138" s="43" t="n">
        <v>0</v>
      </c>
      <c r="E138" s="44"/>
      <c r="F138" s="42"/>
      <c r="G138" s="43"/>
    </row>
    <row r="139" s="16" customFormat="true" ht="15" hidden="true" customHeight="true" outlineLevel="0" collapsed="false">
      <c r="A139" s="23"/>
      <c r="B139" s="23" t="n">
        <v>4</v>
      </c>
      <c r="C139" s="36" t="s">
        <v>126</v>
      </c>
      <c r="D139" s="47" t="n">
        <v>0</v>
      </c>
      <c r="E139" s="44"/>
      <c r="F139" s="42"/>
      <c r="G139" s="43"/>
    </row>
    <row r="140" s="16" customFormat="true" ht="15" hidden="true" customHeight="true" outlineLevel="0" collapsed="false">
      <c r="A140" s="23"/>
      <c r="B140" s="23" t="n">
        <v>4</v>
      </c>
      <c r="C140" s="36" t="s">
        <v>127</v>
      </c>
      <c r="D140" s="47" t="n">
        <v>0</v>
      </c>
      <c r="E140" s="44"/>
      <c r="F140" s="42"/>
      <c r="G140" s="43"/>
    </row>
    <row r="141" s="16" customFormat="true" ht="15" hidden="true" customHeight="true" outlineLevel="0" collapsed="false">
      <c r="A141" s="23"/>
      <c r="B141" s="23" t="n">
        <v>4</v>
      </c>
      <c r="C141" s="36" t="s">
        <v>128</v>
      </c>
      <c r="D141" s="47" t="n">
        <v>0</v>
      </c>
      <c r="E141" s="44"/>
      <c r="F141" s="42"/>
      <c r="G141" s="43"/>
    </row>
    <row r="142" s="16" customFormat="true" ht="15" hidden="true" customHeight="true" outlineLevel="0" collapsed="false">
      <c r="A142" s="23"/>
      <c r="B142" s="23" t="n">
        <v>13</v>
      </c>
      <c r="C142" s="36" t="s">
        <v>129</v>
      </c>
      <c r="D142" s="43" t="n">
        <v>0</v>
      </c>
      <c r="E142" s="44"/>
      <c r="F142" s="42"/>
      <c r="G142" s="43"/>
    </row>
    <row r="143" s="16" customFormat="true" ht="15" hidden="true" customHeight="true" outlineLevel="0" collapsed="false">
      <c r="A143" s="23"/>
      <c r="B143" s="23" t="n">
        <v>13</v>
      </c>
      <c r="C143" s="29" t="s">
        <v>130</v>
      </c>
      <c r="D143" s="43" t="n">
        <v>0</v>
      </c>
      <c r="E143" s="44"/>
      <c r="F143" s="42"/>
      <c r="G143" s="43"/>
    </row>
    <row r="144" s="16" customFormat="true" ht="15" hidden="true" customHeight="true" outlineLevel="0" collapsed="false">
      <c r="A144" s="23"/>
      <c r="B144" s="23" t="n">
        <v>13</v>
      </c>
      <c r="C144" s="29" t="s">
        <v>131</v>
      </c>
      <c r="D144" s="43" t="n">
        <v>0</v>
      </c>
      <c r="E144" s="44"/>
      <c r="F144" s="42"/>
      <c r="G144" s="43"/>
    </row>
    <row r="145" s="16" customFormat="true" ht="15" hidden="true" customHeight="true" outlineLevel="0" collapsed="false">
      <c r="A145" s="23"/>
      <c r="B145" s="23" t="n">
        <v>13</v>
      </c>
      <c r="C145" s="29" t="s">
        <v>132</v>
      </c>
      <c r="D145" s="43" t="n">
        <v>0</v>
      </c>
      <c r="E145" s="44"/>
      <c r="F145" s="42"/>
      <c r="G145" s="43"/>
    </row>
    <row r="146" s="16" customFormat="true" ht="15" hidden="true" customHeight="true" outlineLevel="0" collapsed="false">
      <c r="A146" s="23"/>
      <c r="B146" s="23" t="n">
        <v>13</v>
      </c>
      <c r="C146" s="29" t="s">
        <v>133</v>
      </c>
      <c r="D146" s="43" t="n">
        <v>0</v>
      </c>
      <c r="E146" s="44"/>
      <c r="F146" s="42"/>
      <c r="G146" s="43"/>
    </row>
    <row r="147" s="16" customFormat="true" ht="15" hidden="true" customHeight="true" outlineLevel="0" collapsed="false">
      <c r="A147" s="23"/>
      <c r="B147" s="23" t="n">
        <v>8</v>
      </c>
      <c r="C147" s="35" t="s">
        <v>134</v>
      </c>
      <c r="D147" s="43" t="n">
        <v>0</v>
      </c>
      <c r="E147" s="47"/>
      <c r="F147" s="42"/>
      <c r="G147" s="43"/>
    </row>
    <row r="148" s="16" customFormat="true" ht="15" hidden="true" customHeight="true" outlineLevel="0" collapsed="false">
      <c r="A148" s="23"/>
      <c r="B148" s="23" t="n">
        <v>8</v>
      </c>
      <c r="C148" s="36" t="s">
        <v>135</v>
      </c>
      <c r="D148" s="43" t="n">
        <v>0</v>
      </c>
      <c r="E148" s="47"/>
      <c r="F148" s="42"/>
      <c r="G148" s="43"/>
    </row>
    <row r="149" s="16" customFormat="true" ht="14.25" hidden="true" customHeight="true" outlineLevel="0" collapsed="false">
      <c r="A149" s="23"/>
      <c r="B149" s="23" t="n">
        <v>5</v>
      </c>
      <c r="C149" s="36" t="s">
        <v>136</v>
      </c>
      <c r="D149" s="43" t="n">
        <v>0</v>
      </c>
      <c r="E149" s="47"/>
      <c r="F149" s="42"/>
      <c r="G149" s="43"/>
    </row>
    <row r="150" s="16" customFormat="true" ht="15" hidden="true" customHeight="true" outlineLevel="0" collapsed="false">
      <c r="A150" s="23"/>
      <c r="B150" s="23" t="n">
        <v>5</v>
      </c>
      <c r="C150" s="36" t="s">
        <v>137</v>
      </c>
      <c r="D150" s="43" t="n">
        <v>0</v>
      </c>
      <c r="E150" s="47"/>
      <c r="F150" s="42"/>
      <c r="G150" s="43"/>
    </row>
    <row r="151" s="16" customFormat="true" ht="15" hidden="true" customHeight="true" outlineLevel="0" collapsed="false">
      <c r="A151" s="23"/>
      <c r="B151" s="23" t="n">
        <v>5</v>
      </c>
      <c r="C151" s="36" t="s">
        <v>138</v>
      </c>
      <c r="D151" s="43" t="n">
        <v>0</v>
      </c>
      <c r="E151" s="47"/>
      <c r="F151" s="42"/>
      <c r="G151" s="43"/>
    </row>
    <row r="152" s="16" customFormat="true" ht="15" hidden="true" customHeight="true" outlineLevel="0" collapsed="false">
      <c r="A152" s="23"/>
      <c r="B152" s="23" t="n">
        <v>5</v>
      </c>
      <c r="C152" s="36" t="s">
        <v>139</v>
      </c>
      <c r="D152" s="43" t="n">
        <v>0</v>
      </c>
      <c r="E152" s="47"/>
      <c r="F152" s="42"/>
      <c r="G152" s="43"/>
    </row>
    <row r="153" s="16" customFormat="true" ht="15.75" hidden="true" customHeight="true" outlineLevel="0" collapsed="false">
      <c r="A153" s="23"/>
      <c r="B153" s="23" t="n">
        <v>5</v>
      </c>
      <c r="C153" s="36" t="s">
        <v>140</v>
      </c>
      <c r="D153" s="43" t="n">
        <v>0</v>
      </c>
      <c r="E153" s="47"/>
      <c r="F153" s="42"/>
      <c r="G153" s="43"/>
    </row>
    <row r="154" s="16" customFormat="true" ht="15.75" hidden="true" customHeight="true" outlineLevel="0" collapsed="false">
      <c r="A154" s="23"/>
      <c r="B154" s="23" t="n">
        <v>5</v>
      </c>
      <c r="C154" s="36" t="s">
        <v>141</v>
      </c>
      <c r="D154" s="43" t="n">
        <v>0</v>
      </c>
      <c r="E154" s="47"/>
      <c r="F154" s="42"/>
      <c r="G154" s="43"/>
    </row>
    <row r="155" s="16" customFormat="true" ht="15.75" hidden="true" customHeight="true" outlineLevel="0" collapsed="false">
      <c r="A155" s="23"/>
      <c r="B155" s="23" t="n">
        <v>5</v>
      </c>
      <c r="C155" s="36" t="s">
        <v>142</v>
      </c>
      <c r="D155" s="43" t="n">
        <v>0</v>
      </c>
      <c r="E155" s="47"/>
      <c r="F155" s="42"/>
      <c r="G155" s="43"/>
    </row>
    <row r="156" s="16" customFormat="true" ht="15.75" hidden="true" customHeight="true" outlineLevel="0" collapsed="false">
      <c r="A156" s="23"/>
      <c r="B156" s="23" t="n">
        <v>5</v>
      </c>
      <c r="C156" s="36" t="s">
        <v>143</v>
      </c>
      <c r="D156" s="43" t="n">
        <v>0</v>
      </c>
      <c r="E156" s="47"/>
      <c r="F156" s="42"/>
      <c r="G156" s="43"/>
    </row>
    <row r="157" s="16" customFormat="true" ht="15.75" hidden="true" customHeight="true" outlineLevel="0" collapsed="false">
      <c r="A157" s="23"/>
      <c r="B157" s="23" t="n">
        <v>5</v>
      </c>
      <c r="C157" s="36" t="s">
        <v>144</v>
      </c>
      <c r="D157" s="43" t="n">
        <v>0</v>
      </c>
      <c r="E157" s="47"/>
      <c r="F157" s="42"/>
      <c r="G157" s="43"/>
    </row>
    <row r="158" s="16" customFormat="true" ht="16.5" hidden="true" customHeight="true" outlineLevel="0" collapsed="false">
      <c r="A158" s="23"/>
      <c r="B158" s="23" t="n">
        <v>5</v>
      </c>
      <c r="C158" s="36" t="s">
        <v>145</v>
      </c>
      <c r="D158" s="43" t="n">
        <v>0</v>
      </c>
      <c r="E158" s="48"/>
      <c r="F158" s="42"/>
      <c r="G158" s="43"/>
    </row>
    <row r="159" s="16" customFormat="true" ht="15.75" hidden="true" customHeight="true" outlineLevel="0" collapsed="false">
      <c r="A159" s="23"/>
      <c r="B159" s="23" t="n">
        <v>10</v>
      </c>
      <c r="C159" s="36" t="s">
        <v>146</v>
      </c>
      <c r="D159" s="43" t="n">
        <v>0</v>
      </c>
      <c r="E159" s="49"/>
      <c r="F159" s="42"/>
      <c r="G159" s="43"/>
    </row>
    <row r="160" s="16" customFormat="true" ht="15.75" hidden="true" customHeight="true" outlineLevel="0" collapsed="false">
      <c r="A160" s="23"/>
      <c r="B160" s="23" t="n">
        <v>10</v>
      </c>
      <c r="C160" s="36" t="s">
        <v>147</v>
      </c>
      <c r="D160" s="43" t="n">
        <v>0</v>
      </c>
      <c r="E160" s="49"/>
      <c r="F160" s="42"/>
      <c r="G160" s="43"/>
    </row>
    <row r="161" s="16" customFormat="true" ht="15" hidden="true" customHeight="false" outlineLevel="0" collapsed="false">
      <c r="A161" s="23"/>
      <c r="B161" s="23" t="n">
        <v>5</v>
      </c>
      <c r="C161" s="29" t="s">
        <v>148</v>
      </c>
      <c r="D161" s="43" t="n">
        <v>0</v>
      </c>
      <c r="E161" s="48"/>
      <c r="F161" s="42"/>
      <c r="G161" s="43"/>
    </row>
    <row r="162" s="16" customFormat="true" ht="15" hidden="true" customHeight="false" outlineLevel="0" collapsed="false">
      <c r="A162" s="23"/>
      <c r="B162" s="23" t="n">
        <v>19</v>
      </c>
      <c r="C162" s="36" t="s">
        <v>149</v>
      </c>
      <c r="D162" s="43" t="n">
        <v>0</v>
      </c>
      <c r="E162" s="49"/>
      <c r="F162" s="42"/>
      <c r="G162" s="43"/>
    </row>
    <row r="163" s="16" customFormat="true" ht="15" hidden="true" customHeight="false" outlineLevel="0" collapsed="false">
      <c r="A163" s="23"/>
      <c r="B163" s="23" t="n">
        <v>4</v>
      </c>
      <c r="C163" s="36" t="s">
        <v>150</v>
      </c>
      <c r="D163" s="43" t="n">
        <v>0</v>
      </c>
      <c r="E163" s="49"/>
      <c r="F163" s="42"/>
      <c r="G163" s="43"/>
    </row>
    <row r="164" s="16" customFormat="true" ht="15" hidden="true" customHeight="false" outlineLevel="0" collapsed="false">
      <c r="A164" s="23"/>
      <c r="B164" s="23" t="n">
        <v>4</v>
      </c>
      <c r="C164" s="36" t="s">
        <v>151</v>
      </c>
      <c r="D164" s="43" t="n">
        <v>0</v>
      </c>
      <c r="E164" s="49"/>
      <c r="F164" s="42"/>
      <c r="G164" s="43"/>
    </row>
    <row r="165" s="16" customFormat="true" ht="15" hidden="true" customHeight="false" outlineLevel="0" collapsed="false">
      <c r="A165" s="23"/>
      <c r="B165" s="23" t="n">
        <v>11</v>
      </c>
      <c r="C165" s="24" t="s">
        <v>152</v>
      </c>
      <c r="D165" s="43" t="n">
        <v>0</v>
      </c>
      <c r="E165" s="48"/>
      <c r="F165" s="42"/>
      <c r="G165" s="43"/>
    </row>
    <row r="166" s="16" customFormat="true" ht="15" hidden="true" customHeight="false" outlineLevel="0" collapsed="false">
      <c r="A166" s="23"/>
      <c r="B166" s="23" t="n">
        <v>11</v>
      </c>
      <c r="C166" s="24" t="s">
        <v>153</v>
      </c>
      <c r="D166" s="43" t="n">
        <v>0</v>
      </c>
      <c r="E166" s="48"/>
      <c r="F166" s="42"/>
      <c r="G166" s="43"/>
    </row>
    <row r="167" s="16" customFormat="true" ht="15" hidden="true" customHeight="false" outlineLevel="0" collapsed="false">
      <c r="A167" s="23"/>
      <c r="B167" s="23" t="n">
        <v>11</v>
      </c>
      <c r="C167" s="24" t="s">
        <v>154</v>
      </c>
      <c r="D167" s="43" t="n">
        <v>0</v>
      </c>
      <c r="E167" s="48"/>
      <c r="F167" s="42"/>
      <c r="G167" s="43"/>
    </row>
    <row r="168" s="16" customFormat="true" ht="16.5" hidden="true" customHeight="true" outlineLevel="0" collapsed="false">
      <c r="A168" s="23"/>
      <c r="B168" s="23" t="n">
        <v>9</v>
      </c>
      <c r="C168" s="36" t="s">
        <v>155</v>
      </c>
      <c r="D168" s="43" t="n">
        <v>0</v>
      </c>
      <c r="E168" s="48"/>
      <c r="F168" s="42"/>
      <c r="G168" s="43"/>
    </row>
    <row r="169" s="16" customFormat="true" ht="15" hidden="true" customHeight="true" outlineLevel="0" collapsed="false">
      <c r="A169" s="23"/>
      <c r="B169" s="23" t="n">
        <v>13</v>
      </c>
      <c r="C169" s="36" t="s">
        <v>156</v>
      </c>
      <c r="D169" s="43" t="n">
        <v>0</v>
      </c>
      <c r="E169" s="48"/>
      <c r="F169" s="42"/>
      <c r="G169" s="43"/>
    </row>
    <row r="170" s="16" customFormat="true" ht="14.25" hidden="true" customHeight="true" outlineLevel="0" collapsed="false">
      <c r="A170" s="23"/>
      <c r="B170" s="23" t="n">
        <v>13</v>
      </c>
      <c r="C170" s="36" t="s">
        <v>157</v>
      </c>
      <c r="D170" s="43" t="n">
        <v>0</v>
      </c>
      <c r="E170" s="48"/>
      <c r="F170" s="42"/>
      <c r="G170" s="43"/>
    </row>
    <row r="171" s="16" customFormat="true" ht="15" hidden="true" customHeight="false" outlineLevel="0" collapsed="false">
      <c r="A171" s="23"/>
      <c r="B171" s="23" t="n">
        <v>13</v>
      </c>
      <c r="C171" s="36" t="s">
        <v>158</v>
      </c>
      <c r="D171" s="43" t="n">
        <v>0</v>
      </c>
      <c r="E171" s="49"/>
      <c r="F171" s="42"/>
      <c r="G171" s="43"/>
    </row>
    <row r="172" s="16" customFormat="true" ht="15" hidden="true" customHeight="false" outlineLevel="0" collapsed="false">
      <c r="A172" s="23"/>
      <c r="B172" s="23" t="n">
        <v>13</v>
      </c>
      <c r="C172" s="36" t="s">
        <v>159</v>
      </c>
      <c r="D172" s="43" t="n">
        <v>0</v>
      </c>
      <c r="E172" s="49"/>
      <c r="F172" s="42"/>
      <c r="G172" s="43"/>
    </row>
    <row r="173" s="16" customFormat="true" ht="15" hidden="true" customHeight="false" outlineLevel="0" collapsed="false">
      <c r="A173" s="23"/>
      <c r="B173" s="23" t="n">
        <v>13</v>
      </c>
      <c r="C173" s="36" t="s">
        <v>160</v>
      </c>
      <c r="D173" s="43" t="n">
        <v>0</v>
      </c>
      <c r="E173" s="49"/>
      <c r="F173" s="42"/>
      <c r="G173" s="43"/>
    </row>
    <row r="174" s="16" customFormat="true" ht="15" hidden="true" customHeight="false" outlineLevel="0" collapsed="false">
      <c r="A174" s="23"/>
      <c r="B174" s="23" t="n">
        <v>13</v>
      </c>
      <c r="C174" s="36" t="s">
        <v>161</v>
      </c>
      <c r="D174" s="43" t="n">
        <v>0</v>
      </c>
      <c r="E174" s="49"/>
      <c r="F174" s="42"/>
      <c r="G174" s="43"/>
    </row>
    <row r="175" s="16" customFormat="true" ht="28.5" hidden="true" customHeight="false" outlineLevel="0" collapsed="false">
      <c r="A175" s="23"/>
      <c r="B175" s="23" t="n">
        <v>13</v>
      </c>
      <c r="C175" s="35" t="s">
        <v>162</v>
      </c>
      <c r="D175" s="43" t="n">
        <v>0</v>
      </c>
      <c r="E175" s="49"/>
      <c r="F175" s="42"/>
      <c r="G175" s="43"/>
    </row>
    <row r="176" s="16" customFormat="true" ht="28.5" hidden="true" customHeight="false" outlineLevel="0" collapsed="false">
      <c r="A176" s="23"/>
      <c r="B176" s="23" t="n">
        <v>13</v>
      </c>
      <c r="C176" s="35" t="s">
        <v>163</v>
      </c>
      <c r="D176" s="43" t="n">
        <v>0</v>
      </c>
      <c r="E176" s="49"/>
      <c r="F176" s="42"/>
      <c r="G176" s="43"/>
    </row>
    <row r="177" s="16" customFormat="true" ht="15" hidden="true" customHeight="false" outlineLevel="0" collapsed="false">
      <c r="A177" s="23"/>
      <c r="B177" s="23" t="n">
        <v>13</v>
      </c>
      <c r="C177" s="36" t="s">
        <v>164</v>
      </c>
      <c r="D177" s="43" t="n">
        <v>0</v>
      </c>
      <c r="E177" s="49"/>
      <c r="F177" s="42"/>
      <c r="G177" s="43"/>
    </row>
    <row r="178" s="16" customFormat="true" ht="15" hidden="true" customHeight="false" outlineLevel="0" collapsed="false">
      <c r="A178" s="23"/>
      <c r="B178" s="23" t="n">
        <v>13</v>
      </c>
      <c r="C178" s="36" t="s">
        <v>165</v>
      </c>
      <c r="D178" s="43" t="n">
        <v>0</v>
      </c>
      <c r="E178" s="49"/>
      <c r="F178" s="42"/>
      <c r="G178" s="43"/>
    </row>
    <row r="179" s="16" customFormat="true" ht="15" hidden="true" customHeight="false" outlineLevel="0" collapsed="false">
      <c r="A179" s="23"/>
      <c r="B179" s="23" t="n">
        <v>13</v>
      </c>
      <c r="C179" s="36" t="s">
        <v>166</v>
      </c>
      <c r="D179" s="43" t="n">
        <v>0</v>
      </c>
      <c r="E179" s="49"/>
      <c r="F179" s="42"/>
      <c r="G179" s="43"/>
    </row>
    <row r="180" s="16" customFormat="true" ht="15" hidden="true" customHeight="false" outlineLevel="0" collapsed="false">
      <c r="A180" s="23"/>
      <c r="B180" s="23" t="n">
        <v>13</v>
      </c>
      <c r="C180" s="36" t="s">
        <v>167</v>
      </c>
      <c r="D180" s="43" t="n">
        <v>0</v>
      </c>
      <c r="E180" s="49"/>
      <c r="F180" s="42"/>
      <c r="G180" s="43"/>
    </row>
    <row r="181" s="16" customFormat="true" ht="15" hidden="true" customHeight="false" outlineLevel="0" collapsed="false">
      <c r="A181" s="23"/>
      <c r="B181" s="23" t="n">
        <v>13</v>
      </c>
      <c r="C181" s="36" t="s">
        <v>168</v>
      </c>
      <c r="D181" s="43" t="n">
        <v>0</v>
      </c>
      <c r="E181" s="49"/>
      <c r="F181" s="42"/>
      <c r="G181" s="43"/>
    </row>
    <row r="182" s="16" customFormat="true" ht="15" hidden="true" customHeight="false" outlineLevel="0" collapsed="false">
      <c r="A182" s="23"/>
      <c r="B182" s="23" t="n">
        <v>13</v>
      </c>
      <c r="C182" s="36" t="s">
        <v>169</v>
      </c>
      <c r="D182" s="43" t="n">
        <v>0</v>
      </c>
      <c r="E182" s="49"/>
      <c r="F182" s="42"/>
      <c r="G182" s="43"/>
    </row>
    <row r="183" s="16" customFormat="true" ht="15" hidden="true" customHeight="false" outlineLevel="0" collapsed="false">
      <c r="A183" s="23"/>
      <c r="B183" s="23" t="n">
        <v>13</v>
      </c>
      <c r="C183" s="36" t="s">
        <v>170</v>
      </c>
      <c r="D183" s="43" t="n">
        <v>0</v>
      </c>
      <c r="E183" s="49"/>
      <c r="F183" s="42"/>
      <c r="G183" s="43"/>
    </row>
    <row r="184" s="16" customFormat="true" ht="28.5" hidden="true" customHeight="false" outlineLevel="0" collapsed="false">
      <c r="A184" s="23"/>
      <c r="B184" s="23" t="n">
        <v>13</v>
      </c>
      <c r="C184" s="35" t="s">
        <v>171</v>
      </c>
      <c r="D184" s="43" t="n">
        <v>0</v>
      </c>
      <c r="E184" s="49"/>
      <c r="F184" s="42"/>
      <c r="G184" s="43"/>
    </row>
    <row r="185" s="16" customFormat="true" ht="28.5" hidden="true" customHeight="false" outlineLevel="0" collapsed="false">
      <c r="A185" s="23"/>
      <c r="B185" s="23" t="n">
        <v>13</v>
      </c>
      <c r="C185" s="35" t="s">
        <v>172</v>
      </c>
      <c r="D185" s="43" t="n">
        <v>0</v>
      </c>
      <c r="E185" s="49"/>
      <c r="F185" s="42"/>
      <c r="G185" s="43"/>
    </row>
    <row r="186" s="16" customFormat="true" ht="15" hidden="true" customHeight="false" outlineLevel="0" collapsed="false">
      <c r="A186" s="23"/>
      <c r="B186" s="23" t="n">
        <v>13</v>
      </c>
      <c r="C186" s="36" t="s">
        <v>173</v>
      </c>
      <c r="D186" s="43" t="n">
        <v>0</v>
      </c>
      <c r="E186" s="49"/>
      <c r="F186" s="42"/>
      <c r="G186" s="43"/>
    </row>
    <row r="187" s="16" customFormat="true" ht="15" hidden="true" customHeight="false" outlineLevel="0" collapsed="false">
      <c r="A187" s="23"/>
      <c r="B187" s="23" t="n">
        <v>13</v>
      </c>
      <c r="C187" s="36" t="s">
        <v>174</v>
      </c>
      <c r="D187" s="43" t="n">
        <v>0</v>
      </c>
      <c r="E187" s="49"/>
      <c r="F187" s="42"/>
      <c r="G187" s="43"/>
    </row>
    <row r="188" s="16" customFormat="true" ht="15" hidden="true" customHeight="false" outlineLevel="0" collapsed="false">
      <c r="A188" s="23"/>
      <c r="B188" s="23" t="n">
        <v>13</v>
      </c>
      <c r="C188" s="36" t="s">
        <v>175</v>
      </c>
      <c r="D188" s="43" t="n">
        <v>0</v>
      </c>
      <c r="E188" s="49"/>
      <c r="F188" s="42"/>
      <c r="G188" s="43"/>
    </row>
    <row r="189" s="16" customFormat="true" ht="15" hidden="true" customHeight="false" outlineLevel="0" collapsed="false">
      <c r="A189" s="23"/>
      <c r="B189" s="23" t="n">
        <v>13</v>
      </c>
      <c r="C189" s="36" t="s">
        <v>176</v>
      </c>
      <c r="D189" s="43" t="n">
        <v>0</v>
      </c>
      <c r="E189" s="49"/>
      <c r="F189" s="42"/>
      <c r="G189" s="43"/>
    </row>
    <row r="190" s="16" customFormat="true" ht="15" hidden="true" customHeight="false" outlineLevel="0" collapsed="false">
      <c r="A190" s="23"/>
      <c r="B190" s="23" t="n">
        <v>13</v>
      </c>
      <c r="C190" s="21" t="s">
        <v>177</v>
      </c>
      <c r="D190" s="43" t="n">
        <v>0</v>
      </c>
      <c r="E190" s="49"/>
      <c r="F190" s="42"/>
      <c r="G190" s="43"/>
    </row>
    <row r="191" s="16" customFormat="true" ht="15" hidden="true" customHeight="false" outlineLevel="0" collapsed="false">
      <c r="A191" s="23"/>
      <c r="B191" s="23" t="n">
        <v>13</v>
      </c>
      <c r="C191" s="36" t="s">
        <v>178</v>
      </c>
      <c r="D191" s="43" t="n">
        <v>0</v>
      </c>
      <c r="E191" s="49"/>
      <c r="F191" s="42"/>
      <c r="G191" s="43"/>
    </row>
    <row r="192" s="16" customFormat="true" ht="15" hidden="true" customHeight="false" outlineLevel="0" collapsed="false">
      <c r="A192" s="23"/>
      <c r="B192" s="23" t="n">
        <v>13</v>
      </c>
      <c r="C192" s="36" t="s">
        <v>179</v>
      </c>
      <c r="D192" s="43" t="n">
        <v>0</v>
      </c>
      <c r="E192" s="49"/>
      <c r="F192" s="42"/>
      <c r="G192" s="43"/>
    </row>
    <row r="193" s="16" customFormat="true" ht="15" hidden="true" customHeight="false" outlineLevel="0" collapsed="false">
      <c r="A193" s="23"/>
      <c r="B193" s="23" t="n">
        <v>13</v>
      </c>
      <c r="C193" s="36" t="s">
        <v>180</v>
      </c>
      <c r="D193" s="43" t="n">
        <v>0</v>
      </c>
      <c r="E193" s="49"/>
      <c r="F193" s="42"/>
      <c r="G193" s="43"/>
    </row>
    <row r="194" s="16" customFormat="true" ht="15" hidden="true" customHeight="false" outlineLevel="0" collapsed="false">
      <c r="A194" s="23"/>
      <c r="B194" s="23" t="n">
        <v>13</v>
      </c>
      <c r="C194" s="36" t="s">
        <v>181</v>
      </c>
      <c r="D194" s="43" t="n">
        <v>0</v>
      </c>
      <c r="E194" s="49"/>
      <c r="F194" s="42"/>
      <c r="G194" s="43"/>
    </row>
    <row r="195" s="16" customFormat="true" ht="15" hidden="true" customHeight="false" outlineLevel="0" collapsed="false">
      <c r="A195" s="23"/>
      <c r="B195" s="23" t="n">
        <v>13</v>
      </c>
      <c r="C195" s="36" t="s">
        <v>182</v>
      </c>
      <c r="D195" s="43" t="n">
        <v>0</v>
      </c>
      <c r="E195" s="49"/>
      <c r="F195" s="42"/>
      <c r="G195" s="43"/>
    </row>
    <row r="196" s="16" customFormat="true" ht="15" hidden="true" customHeight="false" outlineLevel="0" collapsed="false">
      <c r="A196" s="23"/>
      <c r="B196" s="23" t="n">
        <v>13</v>
      </c>
      <c r="C196" s="36" t="s">
        <v>183</v>
      </c>
      <c r="D196" s="43" t="n">
        <v>0</v>
      </c>
      <c r="E196" s="49"/>
      <c r="F196" s="42"/>
      <c r="G196" s="43"/>
    </row>
    <row r="197" s="16" customFormat="true" ht="15" hidden="true" customHeight="false" outlineLevel="0" collapsed="false">
      <c r="A197" s="23"/>
      <c r="B197" s="23" t="n">
        <v>13</v>
      </c>
      <c r="C197" s="36" t="s">
        <v>184</v>
      </c>
      <c r="D197" s="43" t="n">
        <v>0</v>
      </c>
      <c r="E197" s="49"/>
      <c r="F197" s="42"/>
      <c r="G197" s="43"/>
    </row>
    <row r="198" s="16" customFormat="true" ht="15" hidden="true" customHeight="false" outlineLevel="0" collapsed="false">
      <c r="A198" s="23"/>
      <c r="B198" s="23" t="n">
        <v>13</v>
      </c>
      <c r="C198" s="36" t="s">
        <v>185</v>
      </c>
      <c r="D198" s="43" t="n">
        <v>0</v>
      </c>
      <c r="E198" s="49"/>
      <c r="F198" s="42"/>
      <c r="G198" s="43"/>
    </row>
    <row r="199" s="16" customFormat="true" ht="15" hidden="true" customHeight="false" outlineLevel="0" collapsed="false">
      <c r="A199" s="23"/>
      <c r="B199" s="23" t="n">
        <v>13</v>
      </c>
      <c r="C199" s="36" t="s">
        <v>186</v>
      </c>
      <c r="D199" s="43" t="n">
        <v>0</v>
      </c>
      <c r="E199" s="49"/>
      <c r="F199" s="42"/>
      <c r="G199" s="43"/>
    </row>
    <row r="200" s="16" customFormat="true" ht="15" hidden="true" customHeight="false" outlineLevel="0" collapsed="false">
      <c r="A200" s="23"/>
      <c r="B200" s="23" t="n">
        <v>13</v>
      </c>
      <c r="C200" s="36" t="s">
        <v>187</v>
      </c>
      <c r="D200" s="43" t="n">
        <v>0</v>
      </c>
      <c r="E200" s="49"/>
      <c r="F200" s="42"/>
      <c r="G200" s="43"/>
    </row>
    <row r="201" s="16" customFormat="true" ht="15" hidden="true" customHeight="false" outlineLevel="0" collapsed="false">
      <c r="A201" s="23"/>
      <c r="B201" s="23" t="n">
        <v>13</v>
      </c>
      <c r="C201" s="36" t="s">
        <v>188</v>
      </c>
      <c r="D201" s="43" t="n">
        <v>0</v>
      </c>
      <c r="E201" s="49"/>
      <c r="F201" s="42"/>
      <c r="G201" s="43"/>
    </row>
    <row r="202" s="16" customFormat="true" ht="15" hidden="true" customHeight="false" outlineLevel="0" collapsed="false">
      <c r="A202" s="23"/>
      <c r="B202" s="23" t="n">
        <v>13</v>
      </c>
      <c r="C202" s="36" t="s">
        <v>189</v>
      </c>
      <c r="D202" s="43" t="n">
        <v>0</v>
      </c>
      <c r="E202" s="49"/>
      <c r="F202" s="42"/>
      <c r="G202" s="43"/>
    </row>
    <row r="203" s="16" customFormat="true" ht="15" hidden="true" customHeight="false" outlineLevel="0" collapsed="false">
      <c r="A203" s="23"/>
      <c r="B203" s="23" t="n">
        <v>13</v>
      </c>
      <c r="C203" s="36" t="s">
        <v>190</v>
      </c>
      <c r="D203" s="43" t="n">
        <v>0</v>
      </c>
      <c r="E203" s="49"/>
      <c r="F203" s="42"/>
      <c r="G203" s="43"/>
    </row>
    <row r="204" s="16" customFormat="true" ht="15" hidden="true" customHeight="false" outlineLevel="0" collapsed="false">
      <c r="A204" s="23"/>
      <c r="B204" s="23" t="n">
        <v>19</v>
      </c>
      <c r="C204" s="36" t="s">
        <v>191</v>
      </c>
      <c r="D204" s="43" t="n">
        <v>0</v>
      </c>
      <c r="E204" s="49"/>
      <c r="F204" s="42"/>
      <c r="G204" s="43"/>
    </row>
    <row r="205" s="16" customFormat="true" ht="15" hidden="true" customHeight="false" outlineLevel="0" collapsed="false">
      <c r="A205" s="23"/>
      <c r="B205" s="23" t="n">
        <v>19</v>
      </c>
      <c r="C205" s="36" t="s">
        <v>192</v>
      </c>
      <c r="D205" s="43" t="n">
        <v>0</v>
      </c>
      <c r="E205" s="49"/>
      <c r="F205" s="42"/>
      <c r="G205" s="43"/>
    </row>
    <row r="206" s="16" customFormat="true" ht="15" hidden="true" customHeight="false" outlineLevel="0" collapsed="false">
      <c r="A206" s="23"/>
      <c r="B206" s="23" t="n">
        <v>19</v>
      </c>
      <c r="C206" s="36" t="s">
        <v>193</v>
      </c>
      <c r="D206" s="43" t="n">
        <v>0</v>
      </c>
      <c r="E206" s="49"/>
      <c r="F206" s="42"/>
      <c r="G206" s="43"/>
    </row>
    <row r="207" s="16" customFormat="true" ht="15" hidden="true" customHeight="false" outlineLevel="0" collapsed="false">
      <c r="A207" s="23"/>
      <c r="B207" s="23" t="n">
        <v>19</v>
      </c>
      <c r="C207" s="36" t="s">
        <v>194</v>
      </c>
      <c r="D207" s="43" t="n">
        <v>0</v>
      </c>
      <c r="E207" s="49"/>
      <c r="F207" s="42"/>
      <c r="G207" s="43"/>
    </row>
    <row r="208" s="16" customFormat="true" ht="15" hidden="true" customHeight="false" outlineLevel="0" collapsed="false">
      <c r="A208" s="23"/>
      <c r="B208" s="23" t="n">
        <v>19</v>
      </c>
      <c r="C208" s="36" t="s">
        <v>195</v>
      </c>
      <c r="D208" s="43" t="n">
        <v>0</v>
      </c>
      <c r="E208" s="49"/>
      <c r="F208" s="42"/>
      <c r="G208" s="43"/>
    </row>
    <row r="209" s="16" customFormat="true" ht="15" hidden="true" customHeight="false" outlineLevel="0" collapsed="false">
      <c r="A209" s="23"/>
      <c r="B209" s="23" t="n">
        <v>19</v>
      </c>
      <c r="C209" s="36" t="s">
        <v>196</v>
      </c>
      <c r="D209" s="43" t="n">
        <v>0</v>
      </c>
      <c r="E209" s="49"/>
      <c r="F209" s="42"/>
      <c r="G209" s="43"/>
    </row>
    <row r="210" s="16" customFormat="true" ht="15" hidden="true" customHeight="false" outlineLevel="0" collapsed="false">
      <c r="A210" s="23"/>
      <c r="B210" s="23" t="n">
        <v>19</v>
      </c>
      <c r="C210" s="36" t="s">
        <v>197</v>
      </c>
      <c r="D210" s="43" t="n">
        <v>0</v>
      </c>
      <c r="E210" s="49"/>
      <c r="F210" s="42"/>
      <c r="G210" s="43"/>
    </row>
    <row r="211" s="16" customFormat="true" ht="15" hidden="true" customHeight="false" outlineLevel="0" collapsed="false">
      <c r="A211" s="23"/>
      <c r="B211" s="23" t="n">
        <v>16</v>
      </c>
      <c r="C211" s="36" t="s">
        <v>198</v>
      </c>
      <c r="D211" s="43" t="n">
        <v>0</v>
      </c>
      <c r="E211" s="49"/>
      <c r="F211" s="42"/>
      <c r="G211" s="43"/>
    </row>
    <row r="212" s="16" customFormat="true" ht="15" hidden="true" customHeight="false" outlineLevel="0" collapsed="false">
      <c r="A212" s="23"/>
      <c r="B212" s="23" t="n">
        <v>16</v>
      </c>
      <c r="C212" s="36" t="s">
        <v>199</v>
      </c>
      <c r="D212" s="43" t="n">
        <v>0</v>
      </c>
      <c r="E212" s="49"/>
      <c r="F212" s="42"/>
      <c r="G212" s="43"/>
    </row>
    <row r="213" s="16" customFormat="true" ht="15" hidden="true" customHeight="false" outlineLevel="0" collapsed="false">
      <c r="A213" s="23"/>
      <c r="B213" s="23" t="n">
        <v>16</v>
      </c>
      <c r="C213" s="36" t="s">
        <v>200</v>
      </c>
      <c r="D213" s="43" t="n">
        <v>0</v>
      </c>
      <c r="E213" s="49"/>
      <c r="F213" s="42"/>
      <c r="G213" s="43"/>
    </row>
    <row r="214" s="16" customFormat="true" ht="15" hidden="true" customHeight="false" outlineLevel="0" collapsed="false">
      <c r="A214" s="23"/>
      <c r="B214" s="23" t="n">
        <v>19</v>
      </c>
      <c r="C214" s="36" t="s">
        <v>201</v>
      </c>
      <c r="D214" s="43" t="n">
        <v>0</v>
      </c>
      <c r="E214" s="49"/>
      <c r="F214" s="42"/>
      <c r="G214" s="43"/>
    </row>
    <row r="215" s="16" customFormat="true" ht="15" hidden="true" customHeight="false" outlineLevel="0" collapsed="false">
      <c r="A215" s="23"/>
      <c r="B215" s="23" t="n">
        <v>19</v>
      </c>
      <c r="C215" s="36" t="s">
        <v>202</v>
      </c>
      <c r="D215" s="43" t="n">
        <v>0</v>
      </c>
      <c r="E215" s="49"/>
      <c r="F215" s="42"/>
      <c r="G215" s="43"/>
    </row>
    <row r="216" s="16" customFormat="true" ht="15" hidden="true" customHeight="false" outlineLevel="0" collapsed="false">
      <c r="A216" s="23"/>
      <c r="B216" s="23" t="n">
        <v>16</v>
      </c>
      <c r="C216" s="36" t="s">
        <v>203</v>
      </c>
      <c r="D216" s="43" t="n">
        <v>0</v>
      </c>
      <c r="E216" s="49"/>
      <c r="F216" s="42"/>
      <c r="G216" s="43"/>
    </row>
    <row r="217" s="16" customFormat="true" ht="15" hidden="true" customHeight="false" outlineLevel="0" collapsed="false">
      <c r="A217" s="23"/>
      <c r="B217" s="23" t="n">
        <v>16</v>
      </c>
      <c r="C217" s="36" t="s">
        <v>204</v>
      </c>
      <c r="D217" s="43" t="n">
        <v>0</v>
      </c>
      <c r="E217" s="49"/>
      <c r="F217" s="42"/>
      <c r="G217" s="43"/>
    </row>
    <row r="218" s="16" customFormat="true" ht="15" hidden="true" customHeight="false" outlineLevel="0" collapsed="false">
      <c r="A218" s="23"/>
      <c r="B218" s="23" t="n">
        <v>16</v>
      </c>
      <c r="C218" s="36" t="s">
        <v>205</v>
      </c>
      <c r="D218" s="43" t="n">
        <v>0</v>
      </c>
      <c r="E218" s="49"/>
      <c r="F218" s="42"/>
      <c r="G218" s="43"/>
    </row>
    <row r="219" s="16" customFormat="true" ht="15.75" hidden="true" customHeight="true" outlineLevel="0" collapsed="false">
      <c r="A219" s="23"/>
      <c r="B219" s="23" t="n">
        <v>16</v>
      </c>
      <c r="C219" s="35" t="s">
        <v>206</v>
      </c>
      <c r="D219" s="43" t="n">
        <v>0</v>
      </c>
      <c r="E219" s="49"/>
      <c r="F219" s="42"/>
      <c r="G219" s="43"/>
    </row>
    <row r="220" s="16" customFormat="true" ht="15" hidden="true" customHeight="false" outlineLevel="0" collapsed="false">
      <c r="A220" s="23"/>
      <c r="B220" s="23" t="n">
        <v>17</v>
      </c>
      <c r="C220" s="35" t="s">
        <v>207</v>
      </c>
      <c r="D220" s="43" t="n">
        <v>0</v>
      </c>
      <c r="E220" s="49"/>
      <c r="F220" s="42"/>
      <c r="G220" s="43"/>
    </row>
    <row r="221" s="16" customFormat="true" ht="14.25" hidden="true" customHeight="true" outlineLevel="0" collapsed="false">
      <c r="A221" s="23"/>
      <c r="B221" s="23" t="n">
        <v>17</v>
      </c>
      <c r="C221" s="21" t="s">
        <v>208</v>
      </c>
      <c r="D221" s="43" t="n">
        <v>0</v>
      </c>
      <c r="E221" s="48"/>
      <c r="F221" s="42"/>
      <c r="G221" s="43"/>
    </row>
    <row r="222" s="16" customFormat="true" ht="15" hidden="true" customHeight="false" outlineLevel="0" collapsed="false">
      <c r="A222" s="23"/>
      <c r="B222" s="23" t="n">
        <v>15</v>
      </c>
      <c r="C222" s="21" t="s">
        <v>209</v>
      </c>
      <c r="D222" s="43" t="n">
        <v>0</v>
      </c>
      <c r="E222" s="48"/>
      <c r="F222" s="42"/>
      <c r="G222" s="43"/>
    </row>
    <row r="223" s="16" customFormat="true" ht="15" hidden="true" customHeight="false" outlineLevel="0" collapsed="false">
      <c r="A223" s="23"/>
      <c r="B223" s="23" t="n">
        <v>15</v>
      </c>
      <c r="C223" s="21" t="s">
        <v>210</v>
      </c>
      <c r="D223" s="43" t="n">
        <v>0</v>
      </c>
      <c r="E223" s="48"/>
      <c r="F223" s="42"/>
      <c r="G223" s="43"/>
    </row>
    <row r="224" s="16" customFormat="true" ht="15" hidden="true" customHeight="false" outlineLevel="0" collapsed="false">
      <c r="A224" s="23"/>
      <c r="B224" s="23" t="n">
        <v>16</v>
      </c>
      <c r="C224" s="36" t="s">
        <v>211</v>
      </c>
      <c r="D224" s="43" t="n">
        <v>0</v>
      </c>
      <c r="E224" s="48"/>
      <c r="F224" s="42"/>
      <c r="G224" s="43"/>
    </row>
    <row r="225" s="16" customFormat="true" ht="14.25" hidden="true" customHeight="true" outlineLevel="0" collapsed="false">
      <c r="A225" s="23"/>
      <c r="B225" s="23" t="n">
        <v>17</v>
      </c>
      <c r="C225" s="35" t="s">
        <v>212</v>
      </c>
      <c r="D225" s="43" t="n">
        <v>0</v>
      </c>
      <c r="E225" s="48"/>
      <c r="F225" s="42"/>
      <c r="G225" s="43"/>
    </row>
    <row r="226" s="16" customFormat="true" ht="18.75" hidden="true" customHeight="true" outlineLevel="0" collapsed="false">
      <c r="A226" s="23"/>
      <c r="B226" s="23" t="n">
        <v>17</v>
      </c>
      <c r="C226" s="35" t="s">
        <v>213</v>
      </c>
      <c r="D226" s="43" t="n">
        <v>0</v>
      </c>
      <c r="E226" s="48"/>
      <c r="F226" s="42"/>
      <c r="G226" s="43"/>
    </row>
    <row r="227" s="16" customFormat="true" ht="16.5" hidden="true" customHeight="true" outlineLevel="0" collapsed="false">
      <c r="A227" s="23"/>
      <c r="B227" s="23" t="n">
        <v>18</v>
      </c>
      <c r="C227" s="35" t="s">
        <v>214</v>
      </c>
      <c r="D227" s="43" t="n">
        <v>0</v>
      </c>
      <c r="E227" s="48"/>
      <c r="F227" s="42"/>
      <c r="G227" s="43"/>
    </row>
    <row r="228" s="16" customFormat="true" ht="15" hidden="true" customHeight="true" outlineLevel="0" collapsed="false">
      <c r="A228" s="23"/>
      <c r="B228" s="23" t="n">
        <v>13</v>
      </c>
      <c r="C228" s="36" t="s">
        <v>215</v>
      </c>
      <c r="D228" s="43" t="n">
        <v>0</v>
      </c>
      <c r="E228" s="48"/>
      <c r="F228" s="42"/>
      <c r="G228" s="43"/>
    </row>
    <row r="229" s="16" customFormat="true" ht="15" hidden="true" customHeight="false" outlineLevel="0" collapsed="false">
      <c r="A229" s="23"/>
      <c r="B229" s="23" t="n">
        <v>11</v>
      </c>
      <c r="C229" s="36" t="s">
        <v>216</v>
      </c>
      <c r="D229" s="43" t="n">
        <v>0</v>
      </c>
      <c r="E229" s="48"/>
      <c r="F229" s="42"/>
      <c r="G229" s="43"/>
    </row>
    <row r="230" s="16" customFormat="true" ht="15" hidden="true" customHeight="false" outlineLevel="0" collapsed="false">
      <c r="A230" s="23"/>
      <c r="B230" s="23" t="n">
        <v>11</v>
      </c>
      <c r="C230" s="36" t="s">
        <v>217</v>
      </c>
      <c r="D230" s="43" t="n">
        <v>0</v>
      </c>
      <c r="E230" s="48"/>
      <c r="F230" s="42"/>
      <c r="G230" s="43"/>
    </row>
    <row r="231" s="16" customFormat="true" ht="14.25" hidden="true" customHeight="true" outlineLevel="0" collapsed="false">
      <c r="A231" s="23"/>
      <c r="B231" s="23" t="n">
        <v>11</v>
      </c>
      <c r="C231" s="36" t="s">
        <v>218</v>
      </c>
      <c r="D231" s="43" t="n">
        <v>0</v>
      </c>
      <c r="E231" s="48"/>
      <c r="F231" s="42"/>
      <c r="G231" s="43"/>
    </row>
    <row r="232" s="16" customFormat="true" ht="14.25" hidden="true" customHeight="true" outlineLevel="0" collapsed="false">
      <c r="A232" s="23"/>
      <c r="B232" s="23" t="n">
        <v>12</v>
      </c>
      <c r="C232" s="36" t="s">
        <v>219</v>
      </c>
      <c r="D232" s="43" t="n">
        <v>0</v>
      </c>
      <c r="E232" s="48"/>
      <c r="F232" s="42"/>
      <c r="G232" s="43"/>
    </row>
    <row r="233" s="16" customFormat="true" ht="15" hidden="true" customHeight="true" outlineLevel="0" collapsed="false">
      <c r="A233" s="23"/>
      <c r="B233" s="23" t="n">
        <v>12</v>
      </c>
      <c r="C233" s="35" t="s">
        <v>220</v>
      </c>
      <c r="D233" s="43" t="n">
        <v>0</v>
      </c>
      <c r="E233" s="48"/>
      <c r="F233" s="42"/>
      <c r="G233" s="43"/>
    </row>
    <row r="234" s="16" customFormat="true" ht="15" hidden="true" customHeight="true" outlineLevel="0" collapsed="false">
      <c r="A234" s="23"/>
      <c r="B234" s="23" t="n">
        <v>12</v>
      </c>
      <c r="C234" s="36" t="s">
        <v>221</v>
      </c>
      <c r="D234" s="43" t="n">
        <v>0</v>
      </c>
      <c r="E234" s="48"/>
      <c r="F234" s="42"/>
      <c r="G234" s="43"/>
    </row>
    <row r="235" s="16" customFormat="true" ht="15.75" hidden="true" customHeight="true" outlineLevel="0" collapsed="false">
      <c r="A235" s="23"/>
      <c r="B235" s="23" t="n">
        <v>12</v>
      </c>
      <c r="C235" s="35" t="s">
        <v>222</v>
      </c>
      <c r="D235" s="43" t="n">
        <v>0</v>
      </c>
      <c r="E235" s="48"/>
      <c r="F235" s="42"/>
      <c r="G235" s="43"/>
    </row>
    <row r="236" s="16" customFormat="true" ht="15" hidden="true" customHeight="true" outlineLevel="0" collapsed="false">
      <c r="A236" s="23"/>
      <c r="B236" s="23" t="n">
        <v>12</v>
      </c>
      <c r="C236" s="35" t="s">
        <v>223</v>
      </c>
      <c r="D236" s="43" t="n">
        <v>0</v>
      </c>
      <c r="E236" s="48"/>
      <c r="F236" s="42"/>
      <c r="G236" s="42"/>
      <c r="H236" s="39"/>
    </row>
    <row r="237" s="16" customFormat="true" ht="15" hidden="false" customHeight="true" outlineLevel="0" collapsed="false">
      <c r="A237" s="23"/>
      <c r="B237" s="23"/>
      <c r="C237" s="35" t="s">
        <v>224</v>
      </c>
      <c r="D237" s="43" t="n">
        <v>750.03</v>
      </c>
      <c r="E237" s="48"/>
      <c r="F237" s="42"/>
      <c r="G237" s="42"/>
      <c r="H237" s="39"/>
    </row>
    <row r="238" s="16" customFormat="true" ht="15" hidden="false" customHeight="true" outlineLevel="0" collapsed="false">
      <c r="A238" s="23"/>
      <c r="B238" s="23" t="n">
        <v>12</v>
      </c>
      <c r="C238" s="35" t="s">
        <v>225</v>
      </c>
      <c r="D238" s="22" t="n">
        <v>3504.85</v>
      </c>
      <c r="E238" s="50"/>
      <c r="F238" s="42"/>
      <c r="G238" s="42"/>
    </row>
    <row r="239" s="16" customFormat="true" ht="15" hidden="true" customHeight="true" outlineLevel="0" collapsed="false">
      <c r="A239" s="23"/>
      <c r="B239" s="23" t="n">
        <v>12</v>
      </c>
      <c r="C239" s="35" t="s">
        <v>226</v>
      </c>
      <c r="D239" s="22" t="n">
        <v>0</v>
      </c>
      <c r="E239" s="50"/>
      <c r="F239" s="42"/>
      <c r="G239" s="42"/>
    </row>
    <row r="240" s="16" customFormat="true" ht="15" hidden="true" customHeight="true" outlineLevel="0" collapsed="false">
      <c r="A240" s="23"/>
      <c r="B240" s="23" t="n">
        <v>12</v>
      </c>
      <c r="C240" s="35" t="s">
        <v>227</v>
      </c>
      <c r="D240" s="22" t="n">
        <v>0</v>
      </c>
      <c r="E240" s="50"/>
      <c r="F240" s="42"/>
      <c r="G240" s="42"/>
    </row>
    <row r="241" s="16" customFormat="true" ht="15" hidden="false" customHeight="true" outlineLevel="0" collapsed="false">
      <c r="A241" s="23"/>
      <c r="B241" s="23" t="n">
        <v>12</v>
      </c>
      <c r="C241" s="35" t="s">
        <v>228</v>
      </c>
      <c r="D241" s="22" t="n">
        <v>2268.06</v>
      </c>
      <c r="E241" s="50"/>
      <c r="F241" s="42"/>
      <c r="G241" s="42"/>
    </row>
    <row r="242" s="16" customFormat="true" ht="15" hidden="false" customHeight="true" outlineLevel="0" collapsed="false">
      <c r="A242" s="23"/>
      <c r="B242" s="23" t="n">
        <v>12</v>
      </c>
      <c r="C242" s="35" t="s">
        <v>229</v>
      </c>
      <c r="D242" s="22" t="n">
        <v>2018.5</v>
      </c>
      <c r="E242" s="50"/>
      <c r="F242" s="42"/>
      <c r="G242" s="42"/>
    </row>
    <row r="243" s="16" customFormat="true" ht="15" hidden="false" customHeight="true" outlineLevel="0" collapsed="false">
      <c r="A243" s="23"/>
      <c r="B243" s="23" t="n">
        <v>12</v>
      </c>
      <c r="C243" s="35" t="s">
        <v>230</v>
      </c>
      <c r="D243" s="22" t="n">
        <v>2018.5</v>
      </c>
      <c r="E243" s="50"/>
      <c r="F243" s="42"/>
      <c r="G243" s="42"/>
    </row>
    <row r="244" s="16" customFormat="true" ht="15" hidden="false" customHeight="true" outlineLevel="0" collapsed="false">
      <c r="A244" s="23"/>
      <c r="B244" s="23" t="n">
        <v>12</v>
      </c>
      <c r="C244" s="35" t="s">
        <v>231</v>
      </c>
      <c r="D244" s="22" t="n">
        <v>2202</v>
      </c>
      <c r="E244" s="50"/>
      <c r="F244" s="42"/>
      <c r="G244" s="42"/>
    </row>
    <row r="245" s="16" customFormat="true" ht="15" hidden="false" customHeight="true" outlineLevel="0" collapsed="false">
      <c r="A245" s="23"/>
      <c r="B245" s="23" t="n">
        <v>12</v>
      </c>
      <c r="C245" s="35" t="s">
        <v>232</v>
      </c>
      <c r="D245" s="22" t="n">
        <v>2936</v>
      </c>
      <c r="E245" s="50"/>
      <c r="F245" s="42"/>
      <c r="G245" s="42"/>
    </row>
    <row r="246" s="16" customFormat="true" ht="15" hidden="false" customHeight="true" outlineLevel="0" collapsed="false">
      <c r="A246" s="23"/>
      <c r="B246" s="23" t="n">
        <v>12</v>
      </c>
      <c r="C246" s="35" t="s">
        <v>233</v>
      </c>
      <c r="D246" s="22" t="n">
        <v>2202</v>
      </c>
      <c r="E246" s="50"/>
      <c r="F246" s="42"/>
      <c r="G246" s="42"/>
    </row>
    <row r="247" s="16" customFormat="true" ht="15" hidden="false" customHeight="true" outlineLevel="0" collapsed="false">
      <c r="A247" s="23"/>
      <c r="B247" s="23" t="n">
        <v>12</v>
      </c>
      <c r="C247" s="35" t="s">
        <v>234</v>
      </c>
      <c r="D247" s="22" t="n">
        <v>2202</v>
      </c>
      <c r="E247" s="50"/>
      <c r="F247" s="42"/>
      <c r="G247" s="42"/>
    </row>
    <row r="248" s="16" customFormat="true" ht="15" hidden="true" customHeight="false" outlineLevel="0" collapsed="false">
      <c r="A248" s="23"/>
      <c r="B248" s="23" t="n">
        <v>5</v>
      </c>
      <c r="C248" s="36" t="s">
        <v>235</v>
      </c>
      <c r="D248" s="22" t="n">
        <v>0</v>
      </c>
      <c r="E248" s="50"/>
      <c r="F248" s="42"/>
      <c r="G248" s="43"/>
    </row>
    <row r="249" s="16" customFormat="true" ht="15" hidden="true" customHeight="false" outlineLevel="0" collapsed="false">
      <c r="A249" s="23"/>
      <c r="B249" s="23" t="n">
        <v>5</v>
      </c>
      <c r="C249" s="36" t="s">
        <v>236</v>
      </c>
      <c r="D249" s="22" t="n">
        <v>0</v>
      </c>
      <c r="E249" s="50"/>
      <c r="F249" s="42"/>
      <c r="G249" s="43"/>
    </row>
    <row r="250" s="16" customFormat="true" ht="15" hidden="true" customHeight="false" outlineLevel="0" collapsed="false">
      <c r="A250" s="23"/>
      <c r="B250" s="23" t="n">
        <v>5</v>
      </c>
      <c r="C250" s="36" t="s">
        <v>237</v>
      </c>
      <c r="D250" s="22" t="n">
        <v>0</v>
      </c>
      <c r="E250" s="50"/>
      <c r="F250" s="42"/>
      <c r="G250" s="43"/>
    </row>
    <row r="251" s="16" customFormat="true" ht="15" hidden="true" customHeight="false" outlineLevel="0" collapsed="false">
      <c r="A251" s="23"/>
      <c r="B251" s="23" t="n">
        <v>5</v>
      </c>
      <c r="C251" s="36" t="s">
        <v>238</v>
      </c>
      <c r="D251" s="22" t="n">
        <v>0</v>
      </c>
      <c r="E251" s="50"/>
      <c r="F251" s="42"/>
      <c r="G251" s="43"/>
    </row>
    <row r="252" s="16" customFormat="true" ht="15" hidden="true" customHeight="false" outlineLevel="0" collapsed="false">
      <c r="A252" s="23"/>
      <c r="B252" s="23" t="n">
        <v>5</v>
      </c>
      <c r="C252" s="36" t="s">
        <v>239</v>
      </c>
      <c r="D252" s="22" t="n">
        <v>0</v>
      </c>
      <c r="E252" s="50"/>
      <c r="F252" s="42"/>
      <c r="G252" s="43"/>
    </row>
    <row r="253" s="16" customFormat="true" ht="15" hidden="true" customHeight="false" outlineLevel="0" collapsed="false">
      <c r="A253" s="23"/>
      <c r="B253" s="23" t="n">
        <v>5</v>
      </c>
      <c r="C253" s="36" t="s">
        <v>240</v>
      </c>
      <c r="D253" s="22" t="n">
        <v>0</v>
      </c>
      <c r="E253" s="50"/>
      <c r="F253" s="42"/>
      <c r="G253" s="43"/>
    </row>
    <row r="254" s="16" customFormat="true" ht="15" hidden="true" customHeight="false" outlineLevel="0" collapsed="false">
      <c r="A254" s="23"/>
      <c r="B254" s="23" t="n">
        <v>5</v>
      </c>
      <c r="C254" s="36" t="s">
        <v>241</v>
      </c>
      <c r="D254" s="22" t="n">
        <v>0</v>
      </c>
      <c r="E254" s="50"/>
      <c r="F254" s="42"/>
      <c r="G254" s="43"/>
    </row>
    <row r="255" s="16" customFormat="true" ht="15" hidden="false" customHeight="false" outlineLevel="0" collapsed="false">
      <c r="A255" s="23"/>
      <c r="B255" s="23"/>
      <c r="C255" s="35" t="s">
        <v>242</v>
      </c>
      <c r="D255" s="22" t="n">
        <v>1790.62</v>
      </c>
      <c r="E255" s="50"/>
      <c r="F255" s="42"/>
      <c r="G255" s="43"/>
    </row>
    <row r="256" s="16" customFormat="true" ht="15" hidden="false" customHeight="false" outlineLevel="0" collapsed="false">
      <c r="A256" s="23"/>
      <c r="B256" s="23"/>
      <c r="C256" s="35" t="s">
        <v>243</v>
      </c>
      <c r="D256" s="22" t="n">
        <v>1790.62</v>
      </c>
      <c r="E256" s="50"/>
      <c r="F256" s="42"/>
      <c r="G256" s="43"/>
    </row>
    <row r="257" s="16" customFormat="true" ht="15" hidden="false" customHeight="false" outlineLevel="0" collapsed="false">
      <c r="A257" s="23"/>
      <c r="B257" s="23"/>
      <c r="C257" s="35" t="s">
        <v>244</v>
      </c>
      <c r="D257" s="22" t="n">
        <v>1790.62</v>
      </c>
      <c r="E257" s="50"/>
      <c r="F257" s="42"/>
      <c r="G257" s="43"/>
    </row>
    <row r="258" s="16" customFormat="true" ht="13.5" hidden="true" customHeight="true" outlineLevel="0" collapsed="false">
      <c r="A258" s="23"/>
      <c r="B258" s="23" t="n">
        <v>5</v>
      </c>
      <c r="C258" s="35" t="s">
        <v>245</v>
      </c>
      <c r="D258" s="22" t="n">
        <v>0</v>
      </c>
      <c r="E258" s="50"/>
      <c r="F258" s="42"/>
      <c r="G258" s="43"/>
    </row>
    <row r="259" s="16" customFormat="true" ht="13.5" hidden="true" customHeight="true" outlineLevel="0" collapsed="false">
      <c r="A259" s="23"/>
      <c r="B259" s="23" t="n">
        <v>5</v>
      </c>
      <c r="C259" s="35" t="s">
        <v>246</v>
      </c>
      <c r="D259" s="22" t="n">
        <v>0</v>
      </c>
      <c r="E259" s="50"/>
      <c r="F259" s="42"/>
      <c r="G259" s="43"/>
    </row>
    <row r="260" s="16" customFormat="true" ht="15" hidden="true" customHeight="true" outlineLevel="0" collapsed="false">
      <c r="A260" s="23"/>
      <c r="B260" s="23" t="n">
        <v>5</v>
      </c>
      <c r="C260" s="36" t="s">
        <v>247</v>
      </c>
      <c r="D260" s="22" t="n">
        <v>0</v>
      </c>
      <c r="E260" s="50"/>
      <c r="F260" s="42"/>
      <c r="G260" s="43"/>
    </row>
    <row r="261" s="16" customFormat="true" ht="15" hidden="true" customHeight="true" outlineLevel="0" collapsed="false">
      <c r="A261" s="23"/>
      <c r="B261" s="23" t="n">
        <v>5</v>
      </c>
      <c r="C261" s="36" t="s">
        <v>248</v>
      </c>
      <c r="D261" s="22" t="n">
        <v>0</v>
      </c>
      <c r="E261" s="50"/>
      <c r="F261" s="42"/>
      <c r="G261" s="43"/>
    </row>
    <row r="262" s="16" customFormat="true" ht="15" hidden="true" customHeight="true" outlineLevel="0" collapsed="false">
      <c r="A262" s="23"/>
      <c r="B262" s="23" t="n">
        <v>5</v>
      </c>
      <c r="C262" s="36" t="s">
        <v>249</v>
      </c>
      <c r="D262" s="22" t="n">
        <v>0</v>
      </c>
      <c r="E262" s="50"/>
      <c r="F262" s="42"/>
      <c r="G262" s="43"/>
    </row>
    <row r="263" s="16" customFormat="true" ht="15" hidden="true" customHeight="true" outlineLevel="0" collapsed="false">
      <c r="A263" s="23"/>
      <c r="B263" s="23" t="n">
        <v>15</v>
      </c>
      <c r="C263" s="36" t="s">
        <v>250</v>
      </c>
      <c r="D263" s="22" t="n">
        <v>0</v>
      </c>
      <c r="E263" s="50"/>
      <c r="F263" s="42"/>
      <c r="G263" s="43"/>
    </row>
    <row r="264" s="16" customFormat="true" ht="15" hidden="true" customHeight="true" outlineLevel="0" collapsed="false">
      <c r="A264" s="23"/>
      <c r="B264" s="23" t="n">
        <v>15</v>
      </c>
      <c r="C264" s="36" t="s">
        <v>251</v>
      </c>
      <c r="D264" s="22" t="n">
        <v>0</v>
      </c>
      <c r="E264" s="50"/>
      <c r="F264" s="42"/>
      <c r="G264" s="43"/>
    </row>
    <row r="265" s="16" customFormat="true" ht="15" hidden="true" customHeight="true" outlineLevel="0" collapsed="false">
      <c r="A265" s="23"/>
      <c r="B265" s="23" t="n">
        <v>5</v>
      </c>
      <c r="C265" s="36" t="s">
        <v>252</v>
      </c>
      <c r="D265" s="22" t="n">
        <v>0</v>
      </c>
      <c r="E265" s="50"/>
      <c r="F265" s="42"/>
      <c r="G265" s="43"/>
    </row>
    <row r="266" s="16" customFormat="true" ht="15" hidden="true" customHeight="true" outlineLevel="0" collapsed="false">
      <c r="A266" s="23"/>
      <c r="B266" s="23" t="n">
        <v>5</v>
      </c>
      <c r="C266" s="36" t="s">
        <v>253</v>
      </c>
      <c r="D266" s="22" t="n">
        <v>0</v>
      </c>
      <c r="E266" s="50"/>
      <c r="F266" s="42"/>
      <c r="G266" s="43"/>
    </row>
    <row r="267" s="16" customFormat="true" ht="15" hidden="true" customHeight="true" outlineLevel="0" collapsed="false">
      <c r="A267" s="23"/>
      <c r="B267" s="23" t="n">
        <v>5</v>
      </c>
      <c r="C267" s="36" t="s">
        <v>254</v>
      </c>
      <c r="D267" s="22" t="n">
        <v>0</v>
      </c>
      <c r="E267" s="50"/>
      <c r="F267" s="42"/>
      <c r="G267" s="43"/>
    </row>
    <row r="268" s="16" customFormat="true" ht="15" hidden="true" customHeight="true" outlineLevel="0" collapsed="false">
      <c r="A268" s="23"/>
      <c r="B268" s="23" t="n">
        <v>5</v>
      </c>
      <c r="C268" s="36" t="s">
        <v>255</v>
      </c>
      <c r="D268" s="22" t="n">
        <v>0</v>
      </c>
      <c r="E268" s="50"/>
      <c r="F268" s="42"/>
      <c r="G268" s="43"/>
    </row>
    <row r="269" s="16" customFormat="true" ht="15" hidden="true" customHeight="true" outlineLevel="0" collapsed="false">
      <c r="A269" s="23"/>
      <c r="B269" s="23" t="n">
        <v>5</v>
      </c>
      <c r="C269" s="36" t="s">
        <v>256</v>
      </c>
      <c r="D269" s="22" t="n">
        <v>0</v>
      </c>
      <c r="E269" s="50"/>
      <c r="F269" s="42"/>
      <c r="G269" s="43"/>
    </row>
    <row r="270" s="16" customFormat="true" ht="15" hidden="true" customHeight="true" outlineLevel="0" collapsed="false">
      <c r="A270" s="23"/>
      <c r="B270" s="23" t="n">
        <v>5</v>
      </c>
      <c r="C270" s="36" t="s">
        <v>257</v>
      </c>
      <c r="D270" s="22" t="n">
        <v>0</v>
      </c>
      <c r="E270" s="50"/>
      <c r="F270" s="42"/>
      <c r="G270" s="43"/>
    </row>
    <row r="271" s="16" customFormat="true" ht="15" hidden="true" customHeight="true" outlineLevel="0" collapsed="false">
      <c r="A271" s="23"/>
      <c r="B271" s="23" t="n">
        <v>5</v>
      </c>
      <c r="C271" s="36" t="s">
        <v>258</v>
      </c>
      <c r="D271" s="22" t="n">
        <v>0</v>
      </c>
      <c r="E271" s="50"/>
      <c r="F271" s="42"/>
      <c r="G271" s="43"/>
    </row>
    <row r="272" s="16" customFormat="true" ht="15" hidden="true" customHeight="true" outlineLevel="0" collapsed="false">
      <c r="A272" s="23"/>
      <c r="B272" s="23" t="n">
        <v>5</v>
      </c>
      <c r="C272" s="36" t="s">
        <v>259</v>
      </c>
      <c r="D272" s="22" t="n">
        <v>0</v>
      </c>
      <c r="E272" s="50"/>
      <c r="F272" s="42"/>
      <c r="G272" s="43"/>
    </row>
    <row r="273" s="16" customFormat="true" ht="15" hidden="true" customHeight="true" outlineLevel="0" collapsed="false">
      <c r="A273" s="23"/>
      <c r="B273" s="23" t="n">
        <v>5</v>
      </c>
      <c r="C273" s="36" t="s">
        <v>260</v>
      </c>
      <c r="D273" s="22" t="n">
        <v>0</v>
      </c>
      <c r="E273" s="50"/>
      <c r="F273" s="42"/>
      <c r="G273" s="43"/>
    </row>
    <row r="274" s="16" customFormat="true" ht="15" hidden="true" customHeight="true" outlineLevel="0" collapsed="false">
      <c r="A274" s="23"/>
      <c r="B274" s="23" t="n">
        <v>5</v>
      </c>
      <c r="C274" s="36" t="s">
        <v>261</v>
      </c>
      <c r="D274" s="22" t="n">
        <v>0</v>
      </c>
      <c r="E274" s="50"/>
      <c r="F274" s="42"/>
      <c r="G274" s="43"/>
    </row>
    <row r="275" s="16" customFormat="true" ht="15" hidden="true" customHeight="true" outlineLevel="0" collapsed="false">
      <c r="A275" s="23"/>
      <c r="B275" s="23" t="n">
        <v>5</v>
      </c>
      <c r="C275" s="36" t="s">
        <v>262</v>
      </c>
      <c r="D275" s="22" t="n">
        <v>0</v>
      </c>
      <c r="E275" s="50"/>
      <c r="F275" s="42"/>
      <c r="G275" s="43"/>
    </row>
    <row r="276" s="16" customFormat="true" ht="15" hidden="true" customHeight="true" outlineLevel="0" collapsed="false">
      <c r="A276" s="23"/>
      <c r="B276" s="23" t="n">
        <v>5</v>
      </c>
      <c r="C276" s="36" t="s">
        <v>263</v>
      </c>
      <c r="D276" s="22" t="n">
        <v>0</v>
      </c>
      <c r="E276" s="50"/>
      <c r="F276" s="42"/>
      <c r="G276" s="43"/>
    </row>
    <row r="277" s="16" customFormat="true" ht="15" hidden="true" customHeight="true" outlineLevel="0" collapsed="false">
      <c r="A277" s="23"/>
      <c r="B277" s="23" t="n">
        <v>5</v>
      </c>
      <c r="C277" s="36" t="s">
        <v>264</v>
      </c>
      <c r="D277" s="22" t="n">
        <v>0</v>
      </c>
      <c r="E277" s="14"/>
      <c r="F277" s="42"/>
      <c r="G277" s="43"/>
    </row>
    <row r="278" s="16" customFormat="true" ht="15" hidden="true" customHeight="true" outlineLevel="0" collapsed="false">
      <c r="A278" s="23"/>
      <c r="B278" s="23" t="n">
        <v>5</v>
      </c>
      <c r="C278" s="36" t="s">
        <v>265</v>
      </c>
      <c r="D278" s="22" t="n">
        <v>0</v>
      </c>
      <c r="E278" s="14"/>
      <c r="F278" s="42"/>
      <c r="G278" s="43"/>
    </row>
    <row r="279" s="16" customFormat="true" ht="15" hidden="true" customHeight="true" outlineLevel="0" collapsed="false">
      <c r="A279" s="23"/>
      <c r="B279" s="23" t="n">
        <v>5</v>
      </c>
      <c r="C279" s="36" t="s">
        <v>266</v>
      </c>
      <c r="D279" s="22" t="n">
        <v>0</v>
      </c>
      <c r="E279" s="14"/>
      <c r="F279" s="42"/>
      <c r="G279" s="43"/>
    </row>
    <row r="280" s="16" customFormat="true" ht="15" hidden="true" customHeight="false" outlineLevel="0" collapsed="false">
      <c r="A280" s="23"/>
      <c r="B280" s="23" t="n">
        <v>5</v>
      </c>
      <c r="C280" s="36" t="s">
        <v>267</v>
      </c>
      <c r="D280" s="22" t="n">
        <v>0</v>
      </c>
      <c r="E280" s="50"/>
      <c r="F280" s="42"/>
      <c r="G280" s="43"/>
    </row>
    <row r="281" s="16" customFormat="true" ht="15" hidden="true" customHeight="false" outlineLevel="0" collapsed="false">
      <c r="A281" s="23"/>
      <c r="B281" s="23" t="n">
        <v>5</v>
      </c>
      <c r="C281" s="36" t="s">
        <v>268</v>
      </c>
      <c r="D281" s="22" t="n">
        <v>0</v>
      </c>
      <c r="E281" s="50"/>
      <c r="F281" s="42"/>
      <c r="G281" s="43"/>
    </row>
    <row r="282" s="16" customFormat="true" ht="15" hidden="true" customHeight="false" outlineLevel="0" collapsed="false">
      <c r="A282" s="23"/>
      <c r="B282" s="23" t="n">
        <v>5</v>
      </c>
      <c r="C282" s="36" t="s">
        <v>269</v>
      </c>
      <c r="D282" s="22" t="n">
        <v>0</v>
      </c>
      <c r="E282" s="50"/>
      <c r="F282" s="42"/>
      <c r="G282" s="43"/>
    </row>
    <row r="283" s="16" customFormat="true" ht="15" hidden="true" customHeight="false" outlineLevel="0" collapsed="false">
      <c r="A283" s="23"/>
      <c r="B283" s="23" t="n">
        <v>5</v>
      </c>
      <c r="C283" s="36" t="s">
        <v>270</v>
      </c>
      <c r="D283" s="22" t="n">
        <v>0</v>
      </c>
      <c r="E283" s="50"/>
      <c r="F283" s="42"/>
      <c r="G283" s="43"/>
    </row>
    <row r="284" s="16" customFormat="true" ht="15" hidden="true" customHeight="true" outlineLevel="0" collapsed="false">
      <c r="A284" s="23"/>
      <c r="B284" s="23" t="n">
        <v>19</v>
      </c>
      <c r="C284" s="36" t="s">
        <v>271</v>
      </c>
      <c r="D284" s="22" t="n">
        <v>0</v>
      </c>
      <c r="E284" s="50"/>
      <c r="F284" s="42"/>
      <c r="G284" s="43"/>
    </row>
    <row r="285" s="16" customFormat="true" ht="15" hidden="true" customHeight="true" outlineLevel="0" collapsed="false">
      <c r="A285" s="23"/>
      <c r="B285" s="23" t="n">
        <v>15</v>
      </c>
      <c r="C285" s="36" t="s">
        <v>272</v>
      </c>
      <c r="D285" s="22" t="n">
        <v>0</v>
      </c>
      <c r="E285" s="50"/>
      <c r="F285" s="42"/>
      <c r="G285" s="43"/>
    </row>
    <row r="286" s="16" customFormat="true" ht="15" hidden="true" customHeight="true" outlineLevel="0" collapsed="false">
      <c r="A286" s="23"/>
      <c r="B286" s="23" t="n">
        <v>15</v>
      </c>
      <c r="C286" s="36" t="s">
        <v>273</v>
      </c>
      <c r="D286" s="22" t="n">
        <v>0</v>
      </c>
      <c r="E286" s="50"/>
      <c r="F286" s="42"/>
      <c r="G286" s="43"/>
    </row>
    <row r="287" s="16" customFormat="true" ht="15" hidden="true" customHeight="true" outlineLevel="0" collapsed="false">
      <c r="A287" s="23"/>
      <c r="B287" s="23" t="n">
        <v>15</v>
      </c>
      <c r="C287" s="36" t="s">
        <v>274</v>
      </c>
      <c r="D287" s="22" t="n">
        <v>0</v>
      </c>
      <c r="E287" s="50"/>
      <c r="F287" s="42"/>
      <c r="G287" s="43"/>
    </row>
    <row r="288" s="16" customFormat="true" ht="15" hidden="true" customHeight="true" outlineLevel="0" collapsed="false">
      <c r="A288" s="23"/>
      <c r="B288" s="23" t="n">
        <v>19</v>
      </c>
      <c r="C288" s="36" t="s">
        <v>275</v>
      </c>
      <c r="D288" s="22" t="n">
        <v>0</v>
      </c>
      <c r="E288" s="14"/>
      <c r="F288" s="42"/>
      <c r="G288" s="43"/>
    </row>
    <row r="289" s="16" customFormat="true" ht="15" hidden="true" customHeight="true" outlineLevel="0" collapsed="false">
      <c r="A289" s="23"/>
      <c r="B289" s="23" t="n">
        <v>19</v>
      </c>
      <c r="C289" s="36" t="s">
        <v>276</v>
      </c>
      <c r="D289" s="22" t="n">
        <v>0</v>
      </c>
      <c r="E289" s="14"/>
      <c r="F289" s="42"/>
      <c r="G289" s="43"/>
    </row>
    <row r="290" s="16" customFormat="true" ht="15" hidden="true" customHeight="true" outlineLevel="0" collapsed="false">
      <c r="A290" s="23"/>
      <c r="B290" s="23" t="n">
        <v>19</v>
      </c>
      <c r="C290" s="36" t="s">
        <v>277</v>
      </c>
      <c r="D290" s="22" t="n">
        <v>0</v>
      </c>
      <c r="E290" s="14"/>
      <c r="F290" s="42"/>
      <c r="G290" s="43"/>
    </row>
    <row r="291" s="16" customFormat="true" ht="15" hidden="true" customHeight="true" outlineLevel="0" collapsed="false">
      <c r="A291" s="23"/>
      <c r="B291" s="23" t="n">
        <v>19</v>
      </c>
      <c r="C291" s="36" t="s">
        <v>278</v>
      </c>
      <c r="D291" s="22" t="n">
        <v>0</v>
      </c>
      <c r="E291" s="14"/>
      <c r="F291" s="42"/>
      <c r="G291" s="43"/>
    </row>
    <row r="292" s="16" customFormat="true" ht="15" hidden="true" customHeight="true" outlineLevel="0" collapsed="false">
      <c r="A292" s="23"/>
      <c r="B292" s="23" t="n">
        <v>19</v>
      </c>
      <c r="C292" s="36" t="s">
        <v>279</v>
      </c>
      <c r="D292" s="22" t="n">
        <v>0</v>
      </c>
      <c r="E292" s="14"/>
      <c r="F292" s="42"/>
      <c r="G292" s="43"/>
    </row>
    <row r="293" s="16" customFormat="true" ht="15" hidden="true" customHeight="true" outlineLevel="0" collapsed="false">
      <c r="A293" s="23"/>
      <c r="B293" s="23" t="n">
        <v>19</v>
      </c>
      <c r="C293" s="36" t="s">
        <v>280</v>
      </c>
      <c r="D293" s="22" t="n">
        <v>0</v>
      </c>
      <c r="E293" s="14"/>
      <c r="F293" s="42"/>
      <c r="G293" s="43"/>
    </row>
    <row r="294" s="16" customFormat="true" ht="15" hidden="true" customHeight="true" outlineLevel="0" collapsed="false">
      <c r="A294" s="23"/>
      <c r="B294" s="23" t="n">
        <v>19</v>
      </c>
      <c r="C294" s="36" t="s">
        <v>281</v>
      </c>
      <c r="D294" s="22" t="n">
        <v>0</v>
      </c>
      <c r="E294" s="14"/>
      <c r="F294" s="42"/>
      <c r="G294" s="43"/>
    </row>
    <row r="295" s="16" customFormat="true" ht="15" hidden="true" customHeight="true" outlineLevel="0" collapsed="false">
      <c r="A295" s="23"/>
      <c r="B295" s="23" t="n">
        <v>19</v>
      </c>
      <c r="C295" s="36" t="s">
        <v>282</v>
      </c>
      <c r="D295" s="22" t="n">
        <v>0</v>
      </c>
      <c r="E295" s="14"/>
      <c r="F295" s="42"/>
      <c r="G295" s="43"/>
    </row>
    <row r="296" s="16" customFormat="true" ht="15" hidden="true" customHeight="true" outlineLevel="0" collapsed="false">
      <c r="A296" s="23"/>
      <c r="B296" s="23" t="n">
        <v>1</v>
      </c>
      <c r="C296" s="36" t="s">
        <v>283</v>
      </c>
      <c r="D296" s="22" t="n">
        <v>0</v>
      </c>
      <c r="E296" s="50"/>
      <c r="F296" s="42"/>
      <c r="G296" s="43"/>
    </row>
    <row r="297" s="16" customFormat="true" ht="14.25" hidden="true" customHeight="true" outlineLevel="0" collapsed="false">
      <c r="A297" s="23"/>
      <c r="B297" s="23" t="n">
        <v>19</v>
      </c>
      <c r="C297" s="36" t="s">
        <v>284</v>
      </c>
      <c r="D297" s="22" t="n">
        <v>0</v>
      </c>
      <c r="E297" s="50"/>
      <c r="F297" s="42"/>
      <c r="G297" s="43"/>
    </row>
    <row r="298" s="16" customFormat="true" ht="15" hidden="true" customHeight="true" outlineLevel="0" collapsed="false">
      <c r="A298" s="23"/>
      <c r="B298" s="23" t="n">
        <v>19</v>
      </c>
      <c r="C298" s="36" t="s">
        <v>285</v>
      </c>
      <c r="D298" s="22" t="n">
        <v>0</v>
      </c>
      <c r="E298" s="50"/>
      <c r="F298" s="42"/>
      <c r="G298" s="43"/>
    </row>
    <row r="299" s="16" customFormat="true" ht="15" hidden="true" customHeight="true" outlineLevel="0" collapsed="false">
      <c r="A299" s="23"/>
      <c r="B299" s="23" t="n">
        <v>19</v>
      </c>
      <c r="C299" s="36" t="s">
        <v>286</v>
      </c>
      <c r="D299" s="14" t="n">
        <v>0</v>
      </c>
      <c r="E299" s="50"/>
      <c r="F299" s="42"/>
      <c r="G299" s="43"/>
    </row>
    <row r="300" s="16" customFormat="true" ht="15" hidden="true" customHeight="true" outlineLevel="0" collapsed="false">
      <c r="A300" s="23"/>
      <c r="B300" s="23" t="n">
        <v>19</v>
      </c>
      <c r="C300" s="36" t="s">
        <v>287</v>
      </c>
      <c r="D300" s="14" t="n">
        <v>0</v>
      </c>
      <c r="E300" s="50"/>
      <c r="F300" s="42"/>
      <c r="G300" s="43"/>
    </row>
    <row r="301" s="16" customFormat="true" ht="14.25" hidden="true" customHeight="true" outlineLevel="0" collapsed="false">
      <c r="A301" s="23"/>
      <c r="B301" s="23" t="n">
        <v>13</v>
      </c>
      <c r="C301" s="36" t="s">
        <v>288</v>
      </c>
      <c r="D301" s="22" t="n">
        <v>0</v>
      </c>
      <c r="E301" s="50"/>
      <c r="F301" s="42"/>
      <c r="G301" s="43"/>
    </row>
    <row r="302" s="16" customFormat="true" ht="14.25" hidden="false" customHeight="true" outlineLevel="0" collapsed="false">
      <c r="A302" s="23"/>
      <c r="B302" s="23"/>
      <c r="C302" s="35" t="s">
        <v>289</v>
      </c>
      <c r="D302" s="22" t="n">
        <v>1790.62</v>
      </c>
      <c r="E302" s="50"/>
      <c r="F302" s="42"/>
      <c r="G302" s="43"/>
    </row>
    <row r="303" s="16" customFormat="true" ht="14.25" hidden="false" customHeight="true" outlineLevel="0" collapsed="false">
      <c r="A303" s="23"/>
      <c r="B303" s="23"/>
      <c r="C303" s="36" t="s">
        <v>290</v>
      </c>
      <c r="D303" s="22" t="n">
        <v>1790.62</v>
      </c>
      <c r="E303" s="50"/>
      <c r="F303" s="42"/>
      <c r="G303" s="43"/>
    </row>
    <row r="304" s="16" customFormat="true" ht="14.25" hidden="false" customHeight="true" outlineLevel="0" collapsed="false">
      <c r="A304" s="23"/>
      <c r="B304" s="23"/>
      <c r="C304" s="36" t="s">
        <v>291</v>
      </c>
      <c r="D304" s="22" t="n">
        <v>1790.62</v>
      </c>
      <c r="E304" s="50"/>
      <c r="F304" s="42"/>
      <c r="G304" s="43"/>
    </row>
    <row r="305" s="16" customFormat="true" ht="14.25" hidden="false" customHeight="true" outlineLevel="0" collapsed="false">
      <c r="A305" s="23"/>
      <c r="B305" s="23"/>
      <c r="C305" s="36" t="s">
        <v>292</v>
      </c>
      <c r="D305" s="22" t="n">
        <v>1790.62</v>
      </c>
      <c r="E305" s="50"/>
      <c r="F305" s="42"/>
      <c r="G305" s="43"/>
    </row>
    <row r="306" s="16" customFormat="true" ht="14.25" hidden="false" customHeight="true" outlineLevel="0" collapsed="false">
      <c r="A306" s="23"/>
      <c r="B306" s="23"/>
      <c r="C306" s="36" t="s">
        <v>293</v>
      </c>
      <c r="D306" s="22" t="n">
        <v>1790.62</v>
      </c>
      <c r="E306" s="50"/>
      <c r="F306" s="42"/>
      <c r="G306" s="43"/>
    </row>
    <row r="307" s="16" customFormat="true" ht="15" hidden="false" customHeight="true" outlineLevel="0" collapsed="false">
      <c r="A307" s="23"/>
      <c r="B307" s="23" t="n">
        <v>0</v>
      </c>
      <c r="C307" s="36"/>
      <c r="D307" s="22"/>
      <c r="E307" s="50" t="n">
        <f aca="false">SUBTOTAL(9,D115:D306)</f>
        <v>64890.78</v>
      </c>
      <c r="F307" s="42"/>
      <c r="G307" s="43"/>
    </row>
    <row r="308" s="16" customFormat="true" ht="15" hidden="false" customHeight="false" outlineLevel="0" collapsed="false">
      <c r="A308" s="23"/>
      <c r="B308" s="23" t="n">
        <v>0</v>
      </c>
      <c r="C308" s="21"/>
      <c r="D308" s="22"/>
      <c r="E308" s="22"/>
      <c r="F308" s="15"/>
    </row>
    <row r="309" s="16" customFormat="true" ht="15" hidden="false" customHeight="false" outlineLevel="0" collapsed="false">
      <c r="A309" s="23" t="s">
        <v>294</v>
      </c>
      <c r="B309" s="23"/>
      <c r="C309" s="16" t="s">
        <v>295</v>
      </c>
      <c r="D309" s="51" t="n">
        <v>80000</v>
      </c>
      <c r="E309" s="50" t="n">
        <f aca="false">D309</f>
        <v>80000</v>
      </c>
      <c r="F309" s="15"/>
    </row>
    <row r="310" s="16" customFormat="true" ht="15" hidden="false" customHeight="false" outlineLevel="0" collapsed="false">
      <c r="A310" s="23"/>
      <c r="B310" s="23"/>
      <c r="C310" s="21"/>
      <c r="D310" s="22"/>
      <c r="E310" s="22"/>
      <c r="F310" s="15"/>
    </row>
    <row r="311" s="16" customFormat="true" ht="15" hidden="false" customHeight="false" outlineLevel="0" collapsed="false">
      <c r="A311" s="23"/>
      <c r="B311" s="23"/>
      <c r="C311" s="21"/>
      <c r="D311" s="22"/>
      <c r="E311" s="22"/>
      <c r="F311" s="15"/>
    </row>
    <row r="312" s="16" customFormat="true" ht="15.75" hidden="false" customHeight="true" outlineLevel="0" collapsed="false">
      <c r="A312" s="23" t="s">
        <v>296</v>
      </c>
      <c r="B312" s="23" t="n">
        <v>0</v>
      </c>
      <c r="C312" s="36"/>
      <c r="D312" s="22"/>
      <c r="E312" s="50"/>
      <c r="F312" s="15"/>
    </row>
    <row r="313" s="16" customFormat="true" ht="15.75" hidden="true" customHeight="true" outlineLevel="0" collapsed="false">
      <c r="A313" s="23"/>
      <c r="B313" s="23" t="n">
        <v>15</v>
      </c>
      <c r="C313" s="36" t="s">
        <v>297</v>
      </c>
      <c r="D313" s="22" t="n">
        <v>0</v>
      </c>
      <c r="E313" s="50"/>
      <c r="F313" s="15"/>
    </row>
    <row r="314" s="16" customFormat="true" ht="15.75" hidden="true" customHeight="true" outlineLevel="0" collapsed="false">
      <c r="A314" s="23"/>
      <c r="B314" s="23" t="n">
        <v>15</v>
      </c>
      <c r="C314" s="36" t="s">
        <v>298</v>
      </c>
      <c r="D314" s="22" t="n">
        <v>0</v>
      </c>
      <c r="E314" s="50"/>
      <c r="F314" s="15"/>
    </row>
    <row r="315" s="16" customFormat="true" ht="15.75" hidden="true" customHeight="true" outlineLevel="0" collapsed="false">
      <c r="A315" s="23"/>
      <c r="B315" s="23" t="n">
        <v>15</v>
      </c>
      <c r="C315" s="36" t="s">
        <v>299</v>
      </c>
      <c r="D315" s="22" t="n">
        <v>0</v>
      </c>
      <c r="E315" s="50"/>
      <c r="F315" s="15"/>
    </row>
    <row r="316" s="16" customFormat="true" ht="15.75" hidden="true" customHeight="true" outlineLevel="0" collapsed="false">
      <c r="A316" s="23"/>
      <c r="B316" s="23" t="n">
        <v>15</v>
      </c>
      <c r="C316" s="36" t="s">
        <v>300</v>
      </c>
      <c r="D316" s="22" t="n">
        <v>0</v>
      </c>
      <c r="E316" s="50"/>
      <c r="F316" s="15"/>
    </row>
    <row r="317" s="16" customFormat="true" ht="15.75" hidden="true" customHeight="true" outlineLevel="0" collapsed="false">
      <c r="A317" s="23"/>
      <c r="B317" s="23" t="n">
        <v>15</v>
      </c>
      <c r="C317" s="36" t="s">
        <v>301</v>
      </c>
      <c r="D317" s="22" t="n">
        <v>0</v>
      </c>
      <c r="E317" s="50"/>
      <c r="F317" s="15"/>
    </row>
    <row r="318" s="16" customFormat="true" ht="15.75" hidden="true" customHeight="true" outlineLevel="0" collapsed="false">
      <c r="A318" s="23"/>
      <c r="B318" s="23" t="n">
        <v>15</v>
      </c>
      <c r="C318" s="36" t="s">
        <v>302</v>
      </c>
      <c r="D318" s="22" t="n">
        <v>0</v>
      </c>
      <c r="E318" s="50"/>
      <c r="F318" s="15"/>
    </row>
    <row r="319" s="16" customFormat="true" ht="15.75" hidden="true" customHeight="true" outlineLevel="0" collapsed="false">
      <c r="A319" s="23"/>
      <c r="B319" s="23" t="n">
        <v>15</v>
      </c>
      <c r="C319" s="36" t="s">
        <v>303</v>
      </c>
      <c r="D319" s="22" t="n">
        <v>0</v>
      </c>
      <c r="E319" s="50"/>
      <c r="F319" s="15"/>
    </row>
    <row r="320" s="16" customFormat="true" ht="15.75" hidden="true" customHeight="true" outlineLevel="0" collapsed="false">
      <c r="A320" s="23"/>
      <c r="B320" s="23" t="n">
        <v>15</v>
      </c>
      <c r="C320" s="36" t="s">
        <v>304</v>
      </c>
      <c r="D320" s="22" t="n">
        <v>0</v>
      </c>
      <c r="E320" s="50"/>
      <c r="F320" s="15"/>
    </row>
    <row r="321" s="16" customFormat="true" ht="15.75" hidden="true" customHeight="true" outlineLevel="0" collapsed="false">
      <c r="A321" s="23"/>
      <c r="B321" s="23" t="n">
        <v>15</v>
      </c>
      <c r="C321" s="36" t="s">
        <v>305</v>
      </c>
      <c r="D321" s="22" t="n">
        <v>0</v>
      </c>
      <c r="E321" s="50"/>
      <c r="F321" s="15"/>
    </row>
    <row r="322" s="16" customFormat="true" ht="15.75" hidden="true" customHeight="true" outlineLevel="0" collapsed="false">
      <c r="A322" s="23"/>
      <c r="B322" s="23" t="n">
        <v>15</v>
      </c>
      <c r="C322" s="36" t="s">
        <v>306</v>
      </c>
      <c r="D322" s="22" t="n">
        <v>0</v>
      </c>
      <c r="E322" s="50"/>
      <c r="F322" s="15"/>
    </row>
    <row r="323" s="16" customFormat="true" ht="15.75" hidden="true" customHeight="true" outlineLevel="0" collapsed="false">
      <c r="A323" s="23"/>
      <c r="B323" s="23" t="n">
        <v>15</v>
      </c>
      <c r="C323" s="36" t="s">
        <v>307</v>
      </c>
      <c r="D323" s="22" t="n">
        <v>0</v>
      </c>
      <c r="E323" s="50"/>
      <c r="F323" s="15"/>
    </row>
    <row r="324" s="16" customFormat="true" ht="15.75" hidden="true" customHeight="true" outlineLevel="0" collapsed="false">
      <c r="A324" s="23"/>
      <c r="B324" s="23" t="n">
        <v>15</v>
      </c>
      <c r="C324" s="36" t="s">
        <v>308</v>
      </c>
      <c r="D324" s="22" t="n">
        <v>0</v>
      </c>
      <c r="E324" s="50"/>
      <c r="F324" s="15"/>
    </row>
    <row r="325" s="16" customFormat="true" ht="15.75" hidden="true" customHeight="true" outlineLevel="0" collapsed="false">
      <c r="A325" s="23"/>
      <c r="B325" s="23" t="n">
        <v>15</v>
      </c>
      <c r="C325" s="36" t="s">
        <v>309</v>
      </c>
      <c r="D325" s="22" t="n">
        <v>0</v>
      </c>
      <c r="E325" s="50"/>
      <c r="F325" s="15"/>
    </row>
    <row r="326" s="16" customFormat="true" ht="15.75" hidden="true" customHeight="true" outlineLevel="0" collapsed="false">
      <c r="A326" s="23"/>
      <c r="B326" s="23" t="n">
        <v>15</v>
      </c>
      <c r="C326" s="36" t="s">
        <v>310</v>
      </c>
      <c r="D326" s="22" t="n">
        <v>0</v>
      </c>
      <c r="E326" s="50"/>
      <c r="F326" s="15"/>
    </row>
    <row r="327" s="16" customFormat="true" ht="15.75" hidden="true" customHeight="true" outlineLevel="0" collapsed="false">
      <c r="A327" s="23"/>
      <c r="B327" s="23" t="n">
        <v>15</v>
      </c>
      <c r="C327" s="36" t="s">
        <v>311</v>
      </c>
      <c r="D327" s="22" t="n">
        <v>0</v>
      </c>
      <c r="E327" s="50"/>
      <c r="F327" s="15"/>
    </row>
    <row r="328" s="16" customFormat="true" ht="15.75" hidden="true" customHeight="true" outlineLevel="0" collapsed="false">
      <c r="A328" s="23"/>
      <c r="B328" s="23" t="n">
        <v>15</v>
      </c>
      <c r="C328" s="36" t="s">
        <v>312</v>
      </c>
      <c r="D328" s="22" t="n">
        <v>0</v>
      </c>
      <c r="E328" s="50"/>
      <c r="F328" s="15"/>
    </row>
    <row r="329" s="16" customFormat="true" ht="15.75" hidden="true" customHeight="true" outlineLevel="0" collapsed="false">
      <c r="A329" s="23"/>
      <c r="B329" s="23" t="n">
        <v>15</v>
      </c>
      <c r="C329" s="36" t="s">
        <v>313</v>
      </c>
      <c r="D329" s="22" t="n">
        <v>0</v>
      </c>
      <c r="E329" s="50"/>
      <c r="F329" s="15"/>
    </row>
    <row r="330" s="16" customFormat="true" ht="17.25" hidden="true" customHeight="true" outlineLevel="0" collapsed="false">
      <c r="A330" s="23"/>
      <c r="B330" s="23" t="n">
        <v>15</v>
      </c>
      <c r="C330" s="35" t="s">
        <v>314</v>
      </c>
      <c r="D330" s="22" t="n">
        <v>0</v>
      </c>
      <c r="E330" s="50"/>
      <c r="F330" s="15"/>
    </row>
    <row r="331" s="16" customFormat="true" ht="15.75" hidden="true" customHeight="true" outlineLevel="0" collapsed="false">
      <c r="A331" s="23"/>
      <c r="B331" s="23" t="n">
        <v>8</v>
      </c>
      <c r="C331" s="36" t="s">
        <v>315</v>
      </c>
      <c r="D331" s="22" t="n">
        <v>0</v>
      </c>
      <c r="E331" s="50"/>
      <c r="F331" s="15"/>
    </row>
    <row r="332" s="16" customFormat="true" ht="18" hidden="true" customHeight="true" outlineLevel="0" collapsed="false">
      <c r="A332" s="23"/>
      <c r="B332" s="23" t="n">
        <v>8</v>
      </c>
      <c r="C332" s="35" t="s">
        <v>316</v>
      </c>
      <c r="D332" s="22" t="n">
        <v>0</v>
      </c>
      <c r="E332" s="50"/>
      <c r="F332" s="15"/>
    </row>
    <row r="333" s="16" customFormat="true" ht="38.25" hidden="true" customHeight="true" outlineLevel="0" collapsed="false">
      <c r="A333" s="23"/>
      <c r="B333" s="23" t="n">
        <v>15</v>
      </c>
      <c r="C333" s="35" t="s">
        <v>317</v>
      </c>
      <c r="D333" s="22" t="n">
        <v>0</v>
      </c>
      <c r="E333" s="50"/>
      <c r="F333" s="15"/>
    </row>
    <row r="334" s="16" customFormat="true" ht="21" hidden="true" customHeight="true" outlineLevel="0" collapsed="false">
      <c r="A334" s="23"/>
      <c r="B334" s="23" t="n">
        <v>15</v>
      </c>
      <c r="C334" s="35" t="s">
        <v>318</v>
      </c>
      <c r="D334" s="22" t="n">
        <v>0</v>
      </c>
      <c r="E334" s="50"/>
      <c r="F334" s="15"/>
    </row>
    <row r="335" s="16" customFormat="true" ht="15.75" hidden="true" customHeight="true" outlineLevel="0" collapsed="false">
      <c r="A335" s="23"/>
      <c r="B335" s="23" t="n">
        <v>15</v>
      </c>
      <c r="C335" s="36" t="s">
        <v>319</v>
      </c>
      <c r="D335" s="22" t="n">
        <v>0</v>
      </c>
      <c r="E335" s="50"/>
      <c r="F335" s="15"/>
    </row>
    <row r="336" s="16" customFormat="true" ht="15.75" hidden="true" customHeight="true" outlineLevel="0" collapsed="false">
      <c r="A336" s="23"/>
      <c r="B336" s="23" t="n">
        <v>15</v>
      </c>
      <c r="C336" s="36" t="s">
        <v>320</v>
      </c>
      <c r="D336" s="22" t="n">
        <v>0</v>
      </c>
      <c r="E336" s="50"/>
      <c r="F336" s="15"/>
    </row>
    <row r="337" s="16" customFormat="true" ht="15.75" hidden="true" customHeight="true" outlineLevel="0" collapsed="false">
      <c r="A337" s="23"/>
      <c r="B337" s="23" t="n">
        <v>15</v>
      </c>
      <c r="C337" s="36" t="s">
        <v>321</v>
      </c>
      <c r="D337" s="22" t="n">
        <v>0</v>
      </c>
      <c r="E337" s="50"/>
      <c r="F337" s="15"/>
    </row>
    <row r="338" s="16" customFormat="true" ht="15" hidden="true" customHeight="true" outlineLevel="0" collapsed="false">
      <c r="A338" s="23"/>
      <c r="B338" s="23" t="n">
        <v>15</v>
      </c>
      <c r="C338" s="36" t="s">
        <v>322</v>
      </c>
      <c r="D338" s="22" t="n">
        <v>0</v>
      </c>
      <c r="E338" s="50"/>
      <c r="F338" s="15"/>
    </row>
    <row r="339" s="16" customFormat="true" ht="15" hidden="true" customHeight="true" outlineLevel="0" collapsed="false">
      <c r="A339" s="23"/>
      <c r="B339" s="23" t="n">
        <v>15</v>
      </c>
      <c r="C339" s="36" t="s">
        <v>323</v>
      </c>
      <c r="D339" s="22" t="n">
        <v>0</v>
      </c>
      <c r="E339" s="50"/>
      <c r="F339" s="15"/>
    </row>
    <row r="340" s="16" customFormat="true" ht="34.5" hidden="true" customHeight="true" outlineLevel="0" collapsed="false">
      <c r="A340" s="23"/>
      <c r="B340" s="23" t="n">
        <v>15</v>
      </c>
      <c r="C340" s="35" t="s">
        <v>324</v>
      </c>
      <c r="D340" s="22" t="n">
        <v>0</v>
      </c>
      <c r="E340" s="22"/>
      <c r="F340" s="15"/>
    </row>
    <row r="341" s="16" customFormat="true" ht="15.75" hidden="false" customHeight="true" outlineLevel="0" collapsed="false">
      <c r="A341" s="23"/>
      <c r="B341" s="23"/>
      <c r="C341" s="35" t="s">
        <v>325</v>
      </c>
      <c r="D341" s="22" t="n">
        <v>1450</v>
      </c>
      <c r="E341" s="22"/>
      <c r="F341" s="15"/>
    </row>
    <row r="342" s="16" customFormat="true" ht="15.75" hidden="false" customHeight="true" outlineLevel="0" collapsed="false">
      <c r="A342" s="23"/>
      <c r="B342" s="23"/>
      <c r="C342" s="35" t="s">
        <v>326</v>
      </c>
      <c r="D342" s="22" t="n">
        <v>23277</v>
      </c>
      <c r="E342" s="22"/>
      <c r="F342" s="15"/>
    </row>
    <row r="343" s="16" customFormat="true" ht="15" hidden="false" customHeight="true" outlineLevel="0" collapsed="false">
      <c r="A343" s="23"/>
      <c r="B343" s="23" t="n">
        <v>0</v>
      </c>
      <c r="C343" s="36"/>
      <c r="D343" s="22" t="s">
        <v>327</v>
      </c>
      <c r="E343" s="26" t="n">
        <f aca="false">SUBTOTAL(9,D313:D342)</f>
        <v>24727</v>
      </c>
      <c r="F343" s="15"/>
    </row>
    <row r="344" s="16" customFormat="true" ht="15.75" hidden="false" customHeight="false" outlineLevel="0" collapsed="false">
      <c r="A344" s="52"/>
      <c r="B344" s="52" t="n">
        <v>0</v>
      </c>
      <c r="C344" s="18"/>
      <c r="D344" s="53"/>
      <c r="E344" s="20"/>
      <c r="F344" s="15"/>
    </row>
    <row r="345" s="16" customFormat="true" ht="15" hidden="false" customHeight="false" outlineLevel="0" collapsed="false">
      <c r="A345" s="23"/>
      <c r="B345" s="23" t="n">
        <v>0</v>
      </c>
      <c r="C345" s="36"/>
      <c r="D345" s="14" t="s">
        <v>328</v>
      </c>
      <c r="E345" s="54" t="n">
        <f aca="false">SUM(E7:E344)</f>
        <v>282881.78</v>
      </c>
      <c r="F345" s="15"/>
    </row>
    <row r="346" s="16" customFormat="true" ht="17.25" hidden="false" customHeight="true" outlineLevel="0" collapsed="false">
      <c r="A346" s="23"/>
      <c r="B346" s="23" t="n">
        <v>0</v>
      </c>
      <c r="C346" s="21"/>
      <c r="D346" s="22"/>
      <c r="E346" s="14"/>
      <c r="F346" s="15"/>
    </row>
    <row r="347" s="16" customFormat="true" ht="15" hidden="true" customHeight="true" outlineLevel="0" collapsed="false">
      <c r="A347" s="23" t="s">
        <v>329</v>
      </c>
      <c r="B347" s="23" t="n">
        <v>0</v>
      </c>
      <c r="C347" s="55" t="s">
        <v>330</v>
      </c>
      <c r="D347" s="22" t="n">
        <v>0</v>
      </c>
      <c r="E347" s="26" t="n">
        <f aca="false">SUBTOTAL(9,D347)</f>
        <v>0</v>
      </c>
      <c r="F347" s="15"/>
    </row>
    <row r="348" s="16" customFormat="true" ht="15" hidden="true" customHeight="true" outlineLevel="0" collapsed="false">
      <c r="A348" s="23"/>
      <c r="B348" s="23" t="n">
        <v>0</v>
      </c>
      <c r="C348" s="21"/>
      <c r="D348" s="22"/>
      <c r="E348" s="50"/>
      <c r="F348" s="15"/>
    </row>
    <row r="349" s="16" customFormat="true" ht="15" hidden="true" customHeight="true" outlineLevel="0" collapsed="false">
      <c r="A349" s="23" t="s">
        <v>331</v>
      </c>
      <c r="B349" s="23" t="n">
        <v>0</v>
      </c>
      <c r="C349" s="21"/>
      <c r="D349" s="22"/>
      <c r="E349" s="50"/>
      <c r="F349" s="15"/>
    </row>
    <row r="350" s="16" customFormat="true" ht="15" hidden="true" customHeight="true" outlineLevel="0" collapsed="false">
      <c r="A350" s="23"/>
      <c r="B350" s="23" t="n">
        <v>15</v>
      </c>
      <c r="C350" s="55" t="s">
        <v>332</v>
      </c>
      <c r="D350" s="22" t="n">
        <v>0</v>
      </c>
      <c r="E350" s="50"/>
      <c r="F350" s="15"/>
    </row>
    <row r="351" s="16" customFormat="true" ht="15" hidden="true" customHeight="true" outlineLevel="0" collapsed="false">
      <c r="A351" s="23"/>
      <c r="B351" s="23" t="n">
        <v>15</v>
      </c>
      <c r="C351" s="55" t="s">
        <v>333</v>
      </c>
      <c r="D351" s="22" t="n">
        <v>0</v>
      </c>
      <c r="E351" s="50"/>
      <c r="F351" s="15"/>
    </row>
    <row r="352" s="16" customFormat="true" ht="15" hidden="true" customHeight="true" outlineLevel="0" collapsed="false">
      <c r="A352" s="23"/>
      <c r="B352" s="23" t="n">
        <v>15</v>
      </c>
      <c r="C352" s="55" t="s">
        <v>334</v>
      </c>
      <c r="D352" s="22" t="n">
        <v>0</v>
      </c>
      <c r="E352" s="50"/>
      <c r="F352" s="15"/>
    </row>
    <row r="353" s="16" customFormat="true" ht="15" hidden="true" customHeight="true" outlineLevel="0" collapsed="false">
      <c r="A353" s="23"/>
      <c r="B353" s="23" t="n">
        <v>15</v>
      </c>
      <c r="C353" s="55" t="s">
        <v>335</v>
      </c>
      <c r="D353" s="22" t="n">
        <v>0</v>
      </c>
      <c r="E353" s="50"/>
      <c r="F353" s="15"/>
    </row>
    <row r="354" s="16" customFormat="true" ht="15" hidden="true" customHeight="true" outlineLevel="0" collapsed="false">
      <c r="A354" s="23"/>
      <c r="B354" s="23" t="n">
        <v>15</v>
      </c>
      <c r="C354" s="55" t="s">
        <v>336</v>
      </c>
      <c r="D354" s="22" t="n">
        <v>0</v>
      </c>
      <c r="E354" s="50"/>
      <c r="F354" s="15"/>
    </row>
    <row r="355" s="16" customFormat="true" ht="15" hidden="true" customHeight="true" outlineLevel="0" collapsed="false">
      <c r="A355" s="23"/>
      <c r="B355" s="23" t="n">
        <v>15</v>
      </c>
      <c r="C355" s="55" t="s">
        <v>337</v>
      </c>
      <c r="D355" s="22" t="n">
        <v>0</v>
      </c>
      <c r="E355" s="50"/>
      <c r="F355" s="15"/>
    </row>
    <row r="356" s="16" customFormat="true" ht="15" hidden="true" customHeight="true" outlineLevel="0" collapsed="false">
      <c r="A356" s="23"/>
      <c r="B356" s="23" t="n">
        <v>15</v>
      </c>
      <c r="C356" s="55" t="s">
        <v>338</v>
      </c>
      <c r="D356" s="22" t="n">
        <v>0</v>
      </c>
      <c r="E356" s="50"/>
      <c r="F356" s="15"/>
    </row>
    <row r="357" s="16" customFormat="true" ht="15" hidden="true" customHeight="true" outlineLevel="0" collapsed="false">
      <c r="A357" s="23"/>
      <c r="B357" s="23" t="n">
        <v>15</v>
      </c>
      <c r="C357" s="55" t="s">
        <v>339</v>
      </c>
      <c r="D357" s="22" t="n">
        <v>0</v>
      </c>
      <c r="E357" s="50"/>
      <c r="F357" s="15"/>
    </row>
    <row r="358" s="16" customFormat="true" ht="15" hidden="true" customHeight="true" outlineLevel="0" collapsed="false">
      <c r="A358" s="23"/>
      <c r="B358" s="23" t="n">
        <v>15</v>
      </c>
      <c r="C358" s="55" t="s">
        <v>340</v>
      </c>
      <c r="D358" s="22" t="n">
        <v>0</v>
      </c>
      <c r="E358" s="50"/>
      <c r="F358" s="15"/>
    </row>
    <row r="359" s="16" customFormat="true" ht="15" hidden="true" customHeight="true" outlineLevel="0" collapsed="false">
      <c r="A359" s="23"/>
      <c r="B359" s="23" t="n">
        <v>15</v>
      </c>
      <c r="C359" s="55" t="s">
        <v>341</v>
      </c>
      <c r="D359" s="22" t="n">
        <v>0</v>
      </c>
      <c r="E359" s="50"/>
      <c r="F359" s="15"/>
    </row>
    <row r="360" s="16" customFormat="true" ht="15" hidden="true" customHeight="true" outlineLevel="0" collapsed="false">
      <c r="A360" s="23"/>
      <c r="B360" s="23" t="n">
        <v>15</v>
      </c>
      <c r="C360" s="55" t="s">
        <v>342</v>
      </c>
      <c r="D360" s="22" t="n">
        <v>0</v>
      </c>
      <c r="E360" s="50"/>
      <c r="F360" s="15"/>
    </row>
    <row r="361" s="16" customFormat="true" ht="15" hidden="true" customHeight="true" outlineLevel="0" collapsed="false">
      <c r="A361" s="23"/>
      <c r="B361" s="23" t="n">
        <v>15</v>
      </c>
      <c r="C361" s="55" t="s">
        <v>343</v>
      </c>
      <c r="D361" s="22" t="n">
        <v>0</v>
      </c>
      <c r="E361" s="50"/>
      <c r="F361" s="15"/>
    </row>
    <row r="362" s="16" customFormat="true" ht="15" hidden="true" customHeight="true" outlineLevel="0" collapsed="false">
      <c r="A362" s="23"/>
      <c r="B362" s="23" t="n">
        <v>15</v>
      </c>
      <c r="C362" s="55" t="s">
        <v>344</v>
      </c>
      <c r="D362" s="22" t="n">
        <v>0</v>
      </c>
      <c r="E362" s="50"/>
      <c r="F362" s="15"/>
    </row>
    <row r="363" s="16" customFormat="true" ht="15" hidden="true" customHeight="true" outlineLevel="0" collapsed="false">
      <c r="A363" s="23"/>
      <c r="B363" s="23" t="n">
        <v>15</v>
      </c>
      <c r="C363" s="55" t="s">
        <v>345</v>
      </c>
      <c r="D363" s="22" t="n">
        <v>0</v>
      </c>
      <c r="E363" s="50"/>
      <c r="F363" s="15"/>
    </row>
    <row r="364" s="16" customFormat="true" ht="15" hidden="true" customHeight="true" outlineLevel="0" collapsed="false">
      <c r="A364" s="23"/>
      <c r="B364" s="23" t="n">
        <v>15</v>
      </c>
      <c r="C364" s="55" t="s">
        <v>346</v>
      </c>
      <c r="D364" s="22" t="n">
        <v>0</v>
      </c>
      <c r="E364" s="50"/>
      <c r="F364" s="15"/>
    </row>
    <row r="365" s="16" customFormat="true" ht="15" hidden="true" customHeight="true" outlineLevel="0" collapsed="false">
      <c r="A365" s="23"/>
      <c r="B365" s="23" t="n">
        <v>15</v>
      </c>
      <c r="C365" s="55" t="s">
        <v>347</v>
      </c>
      <c r="D365" s="22" t="n">
        <v>0</v>
      </c>
      <c r="E365" s="50"/>
      <c r="F365" s="15"/>
    </row>
    <row r="366" s="16" customFormat="true" ht="15" hidden="true" customHeight="true" outlineLevel="0" collapsed="false">
      <c r="A366" s="23"/>
      <c r="B366" s="23" t="n">
        <v>15</v>
      </c>
      <c r="C366" s="55" t="s">
        <v>348</v>
      </c>
      <c r="D366" s="22" t="n">
        <v>0</v>
      </c>
      <c r="E366" s="50"/>
      <c r="F366" s="15"/>
    </row>
    <row r="367" s="16" customFormat="true" ht="15" hidden="true" customHeight="true" outlineLevel="0" collapsed="false">
      <c r="A367" s="23"/>
      <c r="B367" s="23" t="n">
        <v>15</v>
      </c>
      <c r="C367" s="55" t="s">
        <v>349</v>
      </c>
      <c r="D367" s="22" t="n">
        <v>0</v>
      </c>
      <c r="E367" s="50"/>
      <c r="F367" s="15"/>
    </row>
    <row r="368" s="16" customFormat="true" ht="15" hidden="true" customHeight="true" outlineLevel="0" collapsed="false">
      <c r="A368" s="23"/>
      <c r="B368" s="23" t="n">
        <v>15</v>
      </c>
      <c r="C368" s="55" t="s">
        <v>350</v>
      </c>
      <c r="D368" s="22" t="n">
        <v>0</v>
      </c>
      <c r="E368" s="50"/>
      <c r="F368" s="15"/>
    </row>
    <row r="369" s="16" customFormat="true" ht="15" hidden="true" customHeight="true" outlineLevel="0" collapsed="false">
      <c r="A369" s="23"/>
      <c r="B369" s="23" t="n">
        <v>15</v>
      </c>
      <c r="C369" s="55" t="s">
        <v>351</v>
      </c>
      <c r="D369" s="22" t="n">
        <v>0</v>
      </c>
      <c r="E369" s="50"/>
      <c r="F369" s="15"/>
    </row>
    <row r="370" s="16" customFormat="true" ht="15" hidden="true" customHeight="true" outlineLevel="0" collapsed="false">
      <c r="A370" s="23"/>
      <c r="B370" s="23" t="n">
        <v>15</v>
      </c>
      <c r="C370" s="55" t="s">
        <v>352</v>
      </c>
      <c r="D370" s="22" t="n">
        <v>0</v>
      </c>
      <c r="E370" s="22"/>
      <c r="F370" s="15"/>
    </row>
    <row r="371" s="16" customFormat="true" ht="15" hidden="true" customHeight="true" outlineLevel="0" collapsed="false">
      <c r="A371" s="23"/>
      <c r="B371" s="23" t="n">
        <v>0</v>
      </c>
      <c r="C371" s="55"/>
      <c r="D371" s="22"/>
      <c r="E371" s="50" t="n">
        <f aca="false">SUBTOTAL(9,D350:D370)</f>
        <v>0</v>
      </c>
      <c r="F371" s="15"/>
    </row>
    <row r="372" s="16" customFormat="true" ht="15" hidden="true" customHeight="true" outlineLevel="0" collapsed="false">
      <c r="A372" s="23"/>
      <c r="B372" s="23" t="n">
        <v>0</v>
      </c>
      <c r="C372" s="56"/>
      <c r="D372" s="22"/>
      <c r="E372" s="22"/>
      <c r="F372" s="15"/>
    </row>
    <row r="373" s="16" customFormat="true" ht="15" hidden="true" customHeight="true" outlineLevel="0" collapsed="false">
      <c r="A373" s="23" t="s">
        <v>353</v>
      </c>
      <c r="B373" s="23" t="n">
        <v>0</v>
      </c>
      <c r="C373" s="36"/>
      <c r="D373" s="22"/>
      <c r="E373" s="14"/>
      <c r="F373" s="15"/>
    </row>
    <row r="374" s="16" customFormat="true" ht="15" hidden="true" customHeight="true" outlineLevel="0" collapsed="false">
      <c r="A374" s="23"/>
      <c r="B374" s="23" t="n">
        <v>13</v>
      </c>
      <c r="C374" s="36" t="s">
        <v>354</v>
      </c>
      <c r="D374" s="22" t="n">
        <v>0</v>
      </c>
      <c r="E374" s="14"/>
      <c r="F374" s="15"/>
    </row>
    <row r="375" s="16" customFormat="true" ht="15" hidden="true" customHeight="true" outlineLevel="0" collapsed="false">
      <c r="A375" s="23"/>
      <c r="B375" s="23" t="n">
        <v>13</v>
      </c>
      <c r="C375" s="36" t="s">
        <v>355</v>
      </c>
      <c r="D375" s="22" t="n">
        <v>0</v>
      </c>
      <c r="E375" s="22"/>
      <c r="F375" s="15"/>
    </row>
    <row r="376" s="16" customFormat="true" ht="15" hidden="true" customHeight="true" outlineLevel="0" collapsed="false">
      <c r="A376" s="23"/>
      <c r="B376" s="23" t="n">
        <v>13</v>
      </c>
      <c r="C376" s="36" t="s">
        <v>356</v>
      </c>
      <c r="D376" s="22" t="n">
        <v>0</v>
      </c>
      <c r="E376" s="22"/>
      <c r="F376" s="15"/>
    </row>
    <row r="377" s="16" customFormat="true" ht="16.5" hidden="true" customHeight="true" outlineLevel="0" collapsed="false">
      <c r="A377" s="23"/>
      <c r="B377" s="23" t="n">
        <v>13</v>
      </c>
      <c r="C377" s="21" t="s">
        <v>357</v>
      </c>
      <c r="D377" s="22" t="n">
        <v>0</v>
      </c>
      <c r="E377" s="14"/>
      <c r="F377" s="15"/>
    </row>
    <row r="378" s="16" customFormat="true" ht="15" hidden="true" customHeight="true" outlineLevel="0" collapsed="false">
      <c r="A378" s="23"/>
      <c r="B378" s="23" t="n">
        <v>13</v>
      </c>
      <c r="C378" s="36" t="s">
        <v>358</v>
      </c>
      <c r="D378" s="22" t="n">
        <v>0</v>
      </c>
      <c r="E378" s="14"/>
      <c r="F378" s="15"/>
    </row>
    <row r="379" s="16" customFormat="true" ht="14.25" hidden="true" customHeight="true" outlineLevel="0" collapsed="false">
      <c r="B379" s="23" t="n">
        <v>13</v>
      </c>
      <c r="C379" s="36" t="s">
        <v>359</v>
      </c>
      <c r="D379" s="22" t="n">
        <v>0</v>
      </c>
      <c r="E379" s="22"/>
      <c r="F379" s="15"/>
    </row>
    <row r="380" s="16" customFormat="true" ht="15" hidden="true" customHeight="true" outlineLevel="0" collapsed="false">
      <c r="A380" s="23"/>
      <c r="B380" s="23" t="n">
        <v>13</v>
      </c>
      <c r="C380" s="36" t="s">
        <v>360</v>
      </c>
      <c r="D380" s="22" t="n">
        <v>0</v>
      </c>
      <c r="E380" s="14"/>
      <c r="F380" s="15"/>
    </row>
    <row r="381" s="16" customFormat="true" ht="14.25" hidden="true" customHeight="true" outlineLevel="0" collapsed="false">
      <c r="A381" s="28"/>
      <c r="B381" s="23" t="n">
        <v>13</v>
      </c>
      <c r="C381" s="35" t="s">
        <v>361</v>
      </c>
      <c r="D381" s="22" t="n">
        <v>0</v>
      </c>
      <c r="E381" s="14"/>
      <c r="F381" s="15"/>
    </row>
    <row r="382" s="16" customFormat="true" ht="15" hidden="true" customHeight="true" outlineLevel="0" collapsed="false">
      <c r="A382" s="23"/>
      <c r="B382" s="23" t="n">
        <v>13</v>
      </c>
      <c r="C382" s="21" t="s">
        <v>362</v>
      </c>
      <c r="D382" s="22" t="n">
        <v>0</v>
      </c>
      <c r="E382" s="14"/>
      <c r="F382" s="15"/>
    </row>
    <row r="383" s="16" customFormat="true" ht="15" hidden="true" customHeight="true" outlineLevel="0" collapsed="false">
      <c r="A383" s="23"/>
      <c r="B383" s="23" t="n">
        <v>13</v>
      </c>
      <c r="C383" s="36" t="s">
        <v>363</v>
      </c>
      <c r="D383" s="22" t="n">
        <v>0</v>
      </c>
      <c r="E383" s="14"/>
      <c r="F383" s="15"/>
    </row>
    <row r="384" s="16" customFormat="true" ht="15" hidden="true" customHeight="true" outlineLevel="0" collapsed="false">
      <c r="A384" s="23"/>
      <c r="B384" s="23" t="n">
        <v>13</v>
      </c>
      <c r="C384" s="36" t="s">
        <v>364</v>
      </c>
      <c r="D384" s="22" t="n">
        <v>0</v>
      </c>
      <c r="E384" s="14"/>
      <c r="F384" s="15"/>
      <c r="G384" s="15"/>
    </row>
    <row r="385" s="16" customFormat="true" ht="15" hidden="true" customHeight="true" outlineLevel="0" collapsed="false">
      <c r="A385" s="23"/>
      <c r="B385" s="23" t="n">
        <v>13</v>
      </c>
      <c r="C385" s="36" t="s">
        <v>365</v>
      </c>
      <c r="D385" s="22" t="n">
        <v>0</v>
      </c>
      <c r="E385" s="14"/>
      <c r="F385" s="15"/>
    </row>
    <row r="386" s="16" customFormat="true" ht="15" hidden="true" customHeight="true" outlineLevel="0" collapsed="false">
      <c r="A386" s="23"/>
      <c r="B386" s="23" t="n">
        <v>13</v>
      </c>
      <c r="C386" s="36" t="s">
        <v>366</v>
      </c>
      <c r="D386" s="22" t="n">
        <v>0</v>
      </c>
      <c r="E386" s="14"/>
      <c r="F386" s="15"/>
    </row>
    <row r="387" s="16" customFormat="true" ht="15" hidden="true" customHeight="true" outlineLevel="0" collapsed="false">
      <c r="A387" s="23"/>
      <c r="B387" s="23" t="n">
        <v>13</v>
      </c>
      <c r="C387" s="36" t="s">
        <v>367</v>
      </c>
      <c r="D387" s="22" t="n">
        <v>0</v>
      </c>
      <c r="E387" s="14"/>
      <c r="F387" s="15"/>
    </row>
    <row r="388" s="16" customFormat="true" ht="15" hidden="true" customHeight="true" outlineLevel="0" collapsed="false">
      <c r="A388" s="23"/>
      <c r="B388" s="23" t="n">
        <v>13</v>
      </c>
      <c r="C388" s="36" t="s">
        <v>368</v>
      </c>
      <c r="D388" s="22" t="n">
        <v>0</v>
      </c>
      <c r="E388" s="14"/>
      <c r="F388" s="15"/>
    </row>
    <row r="389" s="16" customFormat="true" ht="15" hidden="true" customHeight="true" outlineLevel="0" collapsed="false">
      <c r="A389" s="23"/>
      <c r="B389" s="23" t="n">
        <v>13</v>
      </c>
      <c r="C389" s="36" t="s">
        <v>369</v>
      </c>
      <c r="D389" s="22" t="n">
        <v>0</v>
      </c>
      <c r="E389" s="14"/>
      <c r="F389" s="15"/>
    </row>
    <row r="390" s="16" customFormat="true" ht="15" hidden="true" customHeight="true" outlineLevel="0" collapsed="false">
      <c r="A390" s="23"/>
      <c r="B390" s="23" t="n">
        <v>13</v>
      </c>
      <c r="C390" s="36" t="s">
        <v>370</v>
      </c>
      <c r="D390" s="22" t="n">
        <v>0</v>
      </c>
      <c r="E390" s="14"/>
      <c r="F390" s="15"/>
    </row>
    <row r="391" s="16" customFormat="true" ht="15" hidden="true" customHeight="true" outlineLevel="0" collapsed="false">
      <c r="A391" s="23"/>
      <c r="B391" s="23" t="n">
        <v>13</v>
      </c>
      <c r="C391" s="21" t="s">
        <v>371</v>
      </c>
      <c r="D391" s="22" t="n">
        <v>0</v>
      </c>
      <c r="E391" s="14"/>
      <c r="F391" s="15"/>
    </row>
    <row r="392" s="16" customFormat="true" ht="15" hidden="true" customHeight="true" outlineLevel="0" collapsed="false">
      <c r="A392" s="23"/>
      <c r="B392" s="23" t="n">
        <v>13</v>
      </c>
      <c r="C392" s="36" t="s">
        <v>372</v>
      </c>
      <c r="D392" s="22" t="n">
        <v>0</v>
      </c>
      <c r="E392" s="22"/>
      <c r="F392" s="15"/>
    </row>
    <row r="393" s="16" customFormat="true" ht="15" hidden="true" customHeight="true" outlineLevel="0" collapsed="false">
      <c r="A393" s="23"/>
      <c r="B393" s="23" t="n">
        <v>13</v>
      </c>
      <c r="C393" s="55" t="s">
        <v>373</v>
      </c>
      <c r="D393" s="22" t="n">
        <v>0</v>
      </c>
      <c r="E393" s="14"/>
      <c r="F393" s="15"/>
    </row>
    <row r="394" s="16" customFormat="true" ht="15" hidden="true" customHeight="true" outlineLevel="0" collapsed="false">
      <c r="A394" s="23"/>
      <c r="B394" s="23" t="n">
        <v>13</v>
      </c>
      <c r="C394" s="36" t="s">
        <v>374</v>
      </c>
      <c r="D394" s="22" t="n">
        <v>0</v>
      </c>
      <c r="E394" s="22"/>
      <c r="F394" s="15"/>
    </row>
    <row r="395" s="16" customFormat="true" ht="15" hidden="true" customHeight="true" outlineLevel="0" collapsed="false">
      <c r="A395" s="23"/>
      <c r="B395" s="23" t="n">
        <v>13</v>
      </c>
      <c r="C395" s="36" t="s">
        <v>375</v>
      </c>
      <c r="D395" s="22" t="n">
        <v>0</v>
      </c>
      <c r="E395" s="14"/>
      <c r="F395" s="15"/>
    </row>
    <row r="396" s="16" customFormat="true" ht="15" hidden="true" customHeight="true" outlineLevel="0" collapsed="false">
      <c r="A396" s="23"/>
      <c r="B396" s="23" t="n">
        <v>13</v>
      </c>
      <c r="C396" s="36" t="s">
        <v>376</v>
      </c>
      <c r="D396" s="22" t="n">
        <v>0</v>
      </c>
      <c r="E396" s="14"/>
      <c r="F396" s="15"/>
    </row>
    <row r="397" s="16" customFormat="true" ht="15" hidden="true" customHeight="true" outlineLevel="0" collapsed="false">
      <c r="A397" s="23"/>
      <c r="B397" s="23" t="n">
        <v>13</v>
      </c>
      <c r="C397" s="36" t="s">
        <v>377</v>
      </c>
      <c r="D397" s="22" t="n">
        <v>0</v>
      </c>
      <c r="E397" s="26"/>
      <c r="F397" s="15"/>
    </row>
    <row r="398" s="16" customFormat="true" ht="15" hidden="true" customHeight="true" outlineLevel="0" collapsed="false">
      <c r="A398" s="23"/>
      <c r="B398" s="23" t="n">
        <v>13</v>
      </c>
      <c r="C398" s="36" t="s">
        <v>378</v>
      </c>
      <c r="D398" s="22" t="n">
        <v>0</v>
      </c>
      <c r="E398" s="26"/>
      <c r="F398" s="15"/>
    </row>
    <row r="399" s="16" customFormat="true" ht="15" hidden="true" customHeight="true" outlineLevel="0" collapsed="false">
      <c r="A399" s="23"/>
      <c r="B399" s="23" t="n">
        <v>13</v>
      </c>
      <c r="C399" s="36" t="s">
        <v>379</v>
      </c>
      <c r="D399" s="22" t="n">
        <v>0</v>
      </c>
      <c r="E399" s="26"/>
      <c r="F399" s="15"/>
    </row>
    <row r="400" s="16" customFormat="true" ht="15" hidden="true" customHeight="true" outlineLevel="0" collapsed="false">
      <c r="A400" s="23"/>
      <c r="B400" s="23" t="n">
        <v>13</v>
      </c>
      <c r="C400" s="36" t="s">
        <v>380</v>
      </c>
      <c r="D400" s="22" t="n">
        <v>0</v>
      </c>
      <c r="E400" s="26"/>
      <c r="F400" s="15"/>
    </row>
    <row r="401" s="16" customFormat="true" ht="15" hidden="true" customHeight="true" outlineLevel="0" collapsed="false">
      <c r="A401" s="23"/>
      <c r="B401" s="23" t="n">
        <v>13</v>
      </c>
      <c r="C401" s="36" t="s">
        <v>381</v>
      </c>
      <c r="D401" s="22" t="n">
        <v>0</v>
      </c>
      <c r="E401" s="26"/>
      <c r="F401" s="15"/>
    </row>
    <row r="402" s="16" customFormat="true" ht="15" hidden="true" customHeight="true" outlineLevel="0" collapsed="false">
      <c r="A402" s="23"/>
      <c r="B402" s="23" t="n">
        <v>13</v>
      </c>
      <c r="C402" s="36" t="s">
        <v>382</v>
      </c>
      <c r="D402" s="22" t="n">
        <v>0</v>
      </c>
      <c r="E402" s="26"/>
      <c r="F402" s="15"/>
    </row>
    <row r="403" s="16" customFormat="true" ht="15" hidden="true" customHeight="true" outlineLevel="0" collapsed="false">
      <c r="A403" s="23"/>
      <c r="B403" s="23" t="n">
        <v>13</v>
      </c>
      <c r="C403" s="36" t="s">
        <v>383</v>
      </c>
      <c r="D403" s="22" t="n">
        <v>0</v>
      </c>
      <c r="E403" s="26"/>
      <c r="F403" s="15"/>
    </row>
    <row r="404" s="16" customFormat="true" ht="15" hidden="true" customHeight="true" outlineLevel="0" collapsed="false">
      <c r="A404" s="23"/>
      <c r="B404" s="23" t="n">
        <v>13</v>
      </c>
      <c r="C404" s="36" t="s">
        <v>384</v>
      </c>
      <c r="D404" s="22" t="n">
        <v>0</v>
      </c>
      <c r="E404" s="26"/>
      <c r="F404" s="15"/>
    </row>
    <row r="405" s="16" customFormat="true" ht="15" hidden="true" customHeight="true" outlineLevel="0" collapsed="false">
      <c r="A405" s="23"/>
      <c r="B405" s="23" t="n">
        <v>13</v>
      </c>
      <c r="C405" s="36" t="s">
        <v>385</v>
      </c>
      <c r="D405" s="22" t="n">
        <v>0</v>
      </c>
      <c r="E405" s="26"/>
      <c r="F405" s="15"/>
    </row>
    <row r="406" s="16" customFormat="true" ht="15" hidden="true" customHeight="true" outlineLevel="0" collapsed="false">
      <c r="A406" s="23"/>
      <c r="B406" s="23" t="n">
        <v>13</v>
      </c>
      <c r="C406" s="36" t="s">
        <v>386</v>
      </c>
      <c r="D406" s="22" t="n">
        <v>0</v>
      </c>
      <c r="E406" s="26"/>
      <c r="F406" s="15"/>
    </row>
    <row r="407" s="16" customFormat="true" ht="15" hidden="true" customHeight="true" outlineLevel="0" collapsed="false">
      <c r="A407" s="23"/>
      <c r="B407" s="23" t="n">
        <v>13</v>
      </c>
      <c r="C407" s="36" t="s">
        <v>387</v>
      </c>
      <c r="D407" s="22" t="n">
        <v>0</v>
      </c>
      <c r="E407" s="26"/>
      <c r="F407" s="15"/>
    </row>
    <row r="408" s="16" customFormat="true" ht="15" hidden="true" customHeight="true" outlineLevel="0" collapsed="false">
      <c r="A408" s="23"/>
      <c r="B408" s="23" t="n">
        <v>7</v>
      </c>
      <c r="C408" s="36" t="s">
        <v>388</v>
      </c>
      <c r="D408" s="22" t="n">
        <v>0</v>
      </c>
      <c r="E408" s="26"/>
      <c r="F408" s="15"/>
    </row>
    <row r="409" s="16" customFormat="true" ht="15" hidden="true" customHeight="true" outlineLevel="0" collapsed="false">
      <c r="A409" s="23"/>
      <c r="B409" s="23" t="n">
        <v>7</v>
      </c>
      <c r="C409" s="36" t="s">
        <v>389</v>
      </c>
      <c r="D409" s="22" t="n">
        <v>0</v>
      </c>
      <c r="E409" s="26"/>
      <c r="F409" s="15"/>
    </row>
    <row r="410" s="16" customFormat="true" ht="14.25" hidden="true" customHeight="true" outlineLevel="0" collapsed="false">
      <c r="A410" s="23"/>
      <c r="B410" s="23" t="n">
        <v>13</v>
      </c>
      <c r="C410" s="35" t="s">
        <v>390</v>
      </c>
      <c r="D410" s="22" t="n">
        <v>0</v>
      </c>
      <c r="E410" s="22"/>
      <c r="F410" s="15"/>
    </row>
    <row r="411" s="16" customFormat="true" ht="14.25" hidden="true" customHeight="true" outlineLevel="0" collapsed="false">
      <c r="A411" s="23"/>
      <c r="B411" s="23" t="n">
        <v>0</v>
      </c>
      <c r="C411" s="36"/>
      <c r="D411" s="22"/>
      <c r="E411" s="26" t="n">
        <f aca="false">SUBTOTAL(9,D374:D410)</f>
        <v>0</v>
      </c>
      <c r="F411" s="15"/>
    </row>
    <row r="412" s="16" customFormat="true" ht="15" hidden="true" customHeight="true" outlineLevel="0" collapsed="false">
      <c r="B412" s="23" t="n">
        <v>0</v>
      </c>
      <c r="C412" s="21"/>
      <c r="D412" s="30"/>
      <c r="E412" s="26"/>
      <c r="F412" s="15"/>
    </row>
    <row r="413" s="16" customFormat="true" ht="15" hidden="true" customHeight="true" outlineLevel="0" collapsed="false">
      <c r="A413" s="23" t="s">
        <v>391</v>
      </c>
      <c r="B413" s="23" t="n">
        <v>0</v>
      </c>
      <c r="C413" s="21"/>
      <c r="D413" s="30"/>
      <c r="E413" s="26"/>
      <c r="F413" s="15"/>
    </row>
    <row r="414" s="16" customFormat="true" ht="15" hidden="true" customHeight="true" outlineLevel="0" collapsed="false">
      <c r="A414" s="23"/>
      <c r="B414" s="23" t="n">
        <v>5</v>
      </c>
      <c r="C414" s="21" t="s">
        <v>392</v>
      </c>
      <c r="D414" s="22" t="n">
        <v>0</v>
      </c>
      <c r="E414" s="26"/>
      <c r="F414" s="15"/>
    </row>
    <row r="415" s="16" customFormat="true" ht="15" hidden="true" customHeight="true" outlineLevel="0" collapsed="false">
      <c r="B415" s="23" t="n">
        <v>5</v>
      </c>
      <c r="C415" s="21" t="s">
        <v>393</v>
      </c>
      <c r="D415" s="22" t="n">
        <v>0</v>
      </c>
      <c r="E415" s="26"/>
      <c r="F415" s="15"/>
    </row>
    <row r="416" s="16" customFormat="true" ht="15" hidden="true" customHeight="true" outlineLevel="0" collapsed="false">
      <c r="A416" s="23"/>
      <c r="B416" s="23" t="n">
        <v>5</v>
      </c>
      <c r="C416" s="21" t="s">
        <v>394</v>
      </c>
      <c r="D416" s="22" t="n">
        <v>0</v>
      </c>
      <c r="E416" s="26"/>
      <c r="F416" s="15"/>
    </row>
    <row r="417" s="16" customFormat="true" ht="15" hidden="true" customHeight="true" outlineLevel="0" collapsed="false">
      <c r="A417" s="23"/>
      <c r="B417" s="23" t="n">
        <v>5</v>
      </c>
      <c r="C417" s="21" t="s">
        <v>395</v>
      </c>
      <c r="D417" s="22" t="n">
        <v>0</v>
      </c>
      <c r="E417" s="26"/>
      <c r="F417" s="15"/>
    </row>
    <row r="418" s="16" customFormat="true" ht="15" hidden="true" customHeight="true" outlineLevel="0" collapsed="false">
      <c r="A418" s="23"/>
      <c r="B418" s="23" t="n">
        <v>5</v>
      </c>
      <c r="C418" s="21" t="s">
        <v>396</v>
      </c>
      <c r="D418" s="22" t="n">
        <v>0</v>
      </c>
      <c r="E418" s="26"/>
      <c r="F418" s="15"/>
    </row>
    <row r="419" s="16" customFormat="true" ht="15" hidden="true" customHeight="true" outlineLevel="0" collapsed="false">
      <c r="A419" s="23"/>
      <c r="B419" s="23" t="n">
        <v>5</v>
      </c>
      <c r="C419" s="21" t="s">
        <v>397</v>
      </c>
      <c r="D419" s="22" t="n">
        <v>0</v>
      </c>
      <c r="E419" s="26"/>
      <c r="F419" s="15"/>
    </row>
    <row r="420" s="16" customFormat="true" ht="15" hidden="true" customHeight="true" outlineLevel="0" collapsed="false">
      <c r="A420" s="23"/>
      <c r="B420" s="23" t="n">
        <v>5</v>
      </c>
      <c r="C420" s="21" t="s">
        <v>398</v>
      </c>
      <c r="D420" s="22" t="n">
        <v>0</v>
      </c>
      <c r="E420" s="26"/>
      <c r="F420" s="15"/>
    </row>
    <row r="421" s="16" customFormat="true" ht="15" hidden="true" customHeight="true" outlineLevel="0" collapsed="false">
      <c r="A421" s="23"/>
      <c r="B421" s="23" t="n">
        <v>5</v>
      </c>
      <c r="C421" s="21" t="s">
        <v>399</v>
      </c>
      <c r="D421" s="22" t="n">
        <v>0</v>
      </c>
      <c r="E421" s="26"/>
      <c r="F421" s="15"/>
    </row>
    <row r="422" s="16" customFormat="true" ht="15" hidden="true" customHeight="true" outlineLevel="0" collapsed="false">
      <c r="A422" s="23"/>
      <c r="B422" s="23" t="n">
        <v>5</v>
      </c>
      <c r="C422" s="21" t="s">
        <v>400</v>
      </c>
      <c r="D422" s="22" t="n">
        <v>0</v>
      </c>
      <c r="E422" s="26"/>
      <c r="F422" s="15"/>
    </row>
    <row r="423" s="16" customFormat="true" ht="15" hidden="true" customHeight="true" outlineLevel="0" collapsed="false">
      <c r="A423" s="23"/>
      <c r="B423" s="23" t="n">
        <v>5</v>
      </c>
      <c r="C423" s="21" t="s">
        <v>401</v>
      </c>
      <c r="D423" s="22" t="n">
        <v>0</v>
      </c>
      <c r="E423" s="26"/>
      <c r="F423" s="15"/>
    </row>
    <row r="424" s="16" customFormat="true" ht="15" hidden="true" customHeight="true" outlineLevel="0" collapsed="false">
      <c r="A424" s="23"/>
      <c r="B424" s="23" t="n">
        <v>5</v>
      </c>
      <c r="C424" s="21" t="s">
        <v>402</v>
      </c>
      <c r="D424" s="22" t="n">
        <v>0</v>
      </c>
      <c r="E424" s="26"/>
      <c r="F424" s="15"/>
    </row>
    <row r="425" s="16" customFormat="true" ht="15" hidden="true" customHeight="true" outlineLevel="0" collapsed="false">
      <c r="A425" s="23"/>
      <c r="B425" s="23" t="n">
        <v>5</v>
      </c>
      <c r="C425" s="55" t="s">
        <v>403</v>
      </c>
      <c r="D425" s="22" t="n">
        <v>0</v>
      </c>
      <c r="E425" s="26"/>
      <c r="F425" s="15"/>
    </row>
    <row r="426" s="16" customFormat="true" ht="15" hidden="true" customHeight="true" outlineLevel="0" collapsed="false">
      <c r="A426" s="23"/>
      <c r="B426" s="23" t="n">
        <v>5</v>
      </c>
      <c r="C426" s="21" t="s">
        <v>404</v>
      </c>
      <c r="D426" s="22" t="n">
        <v>0</v>
      </c>
      <c r="E426" s="26"/>
      <c r="F426" s="15"/>
    </row>
    <row r="427" s="16" customFormat="true" ht="15" hidden="true" customHeight="true" outlineLevel="0" collapsed="false">
      <c r="A427" s="23"/>
      <c r="B427" s="23" t="n">
        <v>5</v>
      </c>
      <c r="C427" s="21" t="s">
        <v>405</v>
      </c>
      <c r="D427" s="22" t="n">
        <v>0</v>
      </c>
      <c r="E427" s="26"/>
      <c r="F427" s="15"/>
    </row>
    <row r="428" s="16" customFormat="true" ht="15" hidden="true" customHeight="true" outlineLevel="0" collapsed="false">
      <c r="A428" s="23"/>
      <c r="B428" s="23" t="n">
        <v>5</v>
      </c>
      <c r="C428" s="21" t="s">
        <v>406</v>
      </c>
      <c r="D428" s="22" t="n">
        <v>0</v>
      </c>
      <c r="E428" s="26"/>
      <c r="F428" s="15"/>
    </row>
    <row r="429" s="16" customFormat="true" ht="15" hidden="true" customHeight="true" outlineLevel="0" collapsed="false">
      <c r="A429" s="23"/>
      <c r="B429" s="23" t="n">
        <v>5</v>
      </c>
      <c r="C429" s="21" t="s">
        <v>407</v>
      </c>
      <c r="D429" s="22" t="n">
        <v>0</v>
      </c>
      <c r="E429" s="22"/>
      <c r="F429" s="15"/>
    </row>
    <row r="430" s="16" customFormat="true" ht="15" hidden="true" customHeight="true" outlineLevel="0" collapsed="false">
      <c r="A430" s="23"/>
      <c r="B430" s="23" t="n">
        <v>5</v>
      </c>
      <c r="C430" s="21" t="s">
        <v>408</v>
      </c>
      <c r="D430" s="22" t="n">
        <v>0</v>
      </c>
      <c r="E430" s="22"/>
      <c r="F430" s="15"/>
    </row>
    <row r="431" s="16" customFormat="true" ht="15" hidden="true" customHeight="true" outlineLevel="0" collapsed="false">
      <c r="B431" s="23" t="n">
        <v>0</v>
      </c>
      <c r="C431" s="21"/>
      <c r="D431" s="22"/>
      <c r="E431" s="26" t="n">
        <f aca="false">SUBTOTAL(9,D414:D430)</f>
        <v>0</v>
      </c>
      <c r="F431" s="15"/>
    </row>
    <row r="432" s="16" customFormat="true" ht="17.25" hidden="true" customHeight="true" outlineLevel="0" collapsed="false">
      <c r="B432" s="23" t="n">
        <v>0</v>
      </c>
      <c r="C432" s="21"/>
      <c r="D432" s="22"/>
      <c r="E432" s="26"/>
      <c r="F432" s="15"/>
    </row>
    <row r="433" s="16" customFormat="true" ht="15" hidden="true" customHeight="false" outlineLevel="0" collapsed="false">
      <c r="A433" s="23" t="s">
        <v>409</v>
      </c>
      <c r="B433" s="23" t="n">
        <v>0</v>
      </c>
      <c r="D433" s="22"/>
      <c r="E433" s="22"/>
      <c r="F433" s="15"/>
    </row>
    <row r="434" s="16" customFormat="true" ht="15" hidden="true" customHeight="false" outlineLevel="0" collapsed="false">
      <c r="A434" s="23"/>
      <c r="B434" s="23" t="n">
        <v>7</v>
      </c>
      <c r="C434" s="57" t="s">
        <v>410</v>
      </c>
      <c r="D434" s="22" t="n">
        <v>0</v>
      </c>
      <c r="E434" s="22"/>
      <c r="F434" s="15"/>
    </row>
    <row r="435" s="16" customFormat="true" ht="105.75" hidden="true" customHeight="true" outlineLevel="0" collapsed="false">
      <c r="A435" s="23"/>
      <c r="B435" s="23" t="n">
        <v>7</v>
      </c>
      <c r="C435" s="57" t="s">
        <v>411</v>
      </c>
      <c r="D435" s="22" t="n">
        <v>0</v>
      </c>
      <c r="E435" s="26"/>
      <c r="F435" s="15"/>
    </row>
    <row r="436" s="16" customFormat="true" ht="15" hidden="true" customHeight="false" outlineLevel="0" collapsed="false">
      <c r="A436" s="23"/>
      <c r="B436" s="23" t="n">
        <v>7</v>
      </c>
      <c r="C436" s="55" t="s">
        <v>412</v>
      </c>
      <c r="D436" s="22" t="n">
        <v>0</v>
      </c>
      <c r="E436" s="26"/>
      <c r="F436" s="15"/>
    </row>
    <row r="437" s="16" customFormat="true" ht="15" hidden="true" customHeight="false" outlineLevel="0" collapsed="false">
      <c r="A437" s="23"/>
      <c r="B437" s="23" t="n">
        <v>7</v>
      </c>
      <c r="C437" s="55" t="s">
        <v>413</v>
      </c>
      <c r="D437" s="22" t="n">
        <v>0</v>
      </c>
      <c r="E437" s="26"/>
      <c r="F437" s="15"/>
    </row>
    <row r="438" s="16" customFormat="true" ht="15" hidden="true" customHeight="false" outlineLevel="0" collapsed="false">
      <c r="A438" s="23"/>
      <c r="B438" s="23" t="n">
        <v>7</v>
      </c>
      <c r="C438" s="55" t="s">
        <v>414</v>
      </c>
      <c r="D438" s="22" t="n">
        <v>0</v>
      </c>
      <c r="E438" s="26"/>
      <c r="F438" s="15"/>
    </row>
    <row r="439" s="16" customFormat="true" ht="15" hidden="true" customHeight="false" outlineLevel="0" collapsed="false">
      <c r="A439" s="23"/>
      <c r="B439" s="23" t="n">
        <v>7</v>
      </c>
      <c r="C439" s="55" t="s">
        <v>415</v>
      </c>
      <c r="D439" s="22" t="n">
        <v>0</v>
      </c>
      <c r="E439" s="26"/>
      <c r="F439" s="15"/>
    </row>
    <row r="440" s="16" customFormat="true" ht="15" hidden="true" customHeight="false" outlineLevel="0" collapsed="false">
      <c r="A440" s="23"/>
      <c r="B440" s="23" t="n">
        <v>7</v>
      </c>
      <c r="C440" s="55" t="s">
        <v>416</v>
      </c>
      <c r="D440" s="22" t="n">
        <v>0</v>
      </c>
      <c r="E440" s="26"/>
      <c r="F440" s="15"/>
    </row>
    <row r="441" s="16" customFormat="true" ht="13.5" hidden="true" customHeight="true" outlineLevel="0" collapsed="false">
      <c r="A441" s="23"/>
      <c r="B441" s="23" t="n">
        <v>7</v>
      </c>
      <c r="C441" s="55" t="s">
        <v>417</v>
      </c>
      <c r="D441" s="22" t="n">
        <v>0</v>
      </c>
      <c r="E441" s="26"/>
      <c r="F441" s="15"/>
    </row>
    <row r="442" s="16" customFormat="true" ht="112.5" hidden="true" customHeight="true" outlineLevel="0" collapsed="false">
      <c r="A442" s="23"/>
      <c r="B442" s="23" t="n">
        <v>7</v>
      </c>
      <c r="C442" s="24" t="s">
        <v>418</v>
      </c>
      <c r="D442" s="22" t="n">
        <v>0</v>
      </c>
      <c r="E442" s="26"/>
      <c r="F442" s="15"/>
    </row>
    <row r="443" s="16" customFormat="true" ht="42.75" hidden="true" customHeight="true" outlineLevel="0" collapsed="false">
      <c r="A443" s="23"/>
      <c r="B443" s="23" t="n">
        <v>7</v>
      </c>
      <c r="C443" s="24" t="s">
        <v>419</v>
      </c>
      <c r="D443" s="22" t="n">
        <v>0</v>
      </c>
      <c r="E443" s="26"/>
      <c r="F443" s="15"/>
    </row>
    <row r="444" s="16" customFormat="true" ht="14.25" hidden="true" customHeight="true" outlineLevel="0" collapsed="false">
      <c r="A444" s="23"/>
      <c r="B444" s="23" t="n">
        <v>7</v>
      </c>
      <c r="C444" s="21" t="s">
        <v>420</v>
      </c>
      <c r="D444" s="22" t="n">
        <v>0</v>
      </c>
      <c r="E444" s="26"/>
      <c r="F444" s="15"/>
    </row>
    <row r="445" s="16" customFormat="true" ht="15" hidden="true" customHeight="false" outlineLevel="0" collapsed="false">
      <c r="A445" s="23"/>
      <c r="B445" s="23" t="n">
        <v>7</v>
      </c>
      <c r="C445" s="21" t="s">
        <v>421</v>
      </c>
      <c r="D445" s="22" t="n">
        <v>0</v>
      </c>
      <c r="E445" s="26"/>
      <c r="F445" s="15"/>
    </row>
    <row r="446" s="16" customFormat="true" ht="14.25" hidden="true" customHeight="true" outlineLevel="0" collapsed="false">
      <c r="A446" s="23"/>
      <c r="B446" s="23" t="n">
        <v>7</v>
      </c>
      <c r="C446" s="21" t="s">
        <v>422</v>
      </c>
      <c r="D446" s="22" t="n">
        <v>0</v>
      </c>
      <c r="E446" s="22"/>
      <c r="F446" s="15"/>
    </row>
    <row r="447" s="16" customFormat="true" ht="15" hidden="true" customHeight="true" outlineLevel="0" collapsed="false">
      <c r="A447" s="23"/>
      <c r="B447" s="23" t="n">
        <v>7</v>
      </c>
      <c r="C447" s="55" t="s">
        <v>423</v>
      </c>
      <c r="D447" s="22" t="n">
        <v>0</v>
      </c>
      <c r="E447" s="26"/>
      <c r="F447" s="15"/>
    </row>
    <row r="448" s="16" customFormat="true" ht="15" hidden="true" customHeight="false" outlineLevel="0" collapsed="false">
      <c r="A448" s="23"/>
      <c r="B448" s="23" t="n">
        <v>7</v>
      </c>
      <c r="C448" s="21" t="s">
        <v>424</v>
      </c>
      <c r="D448" s="22" t="n">
        <v>0</v>
      </c>
      <c r="E448" s="22"/>
      <c r="F448" s="15"/>
    </row>
    <row r="449" s="16" customFormat="true" ht="15" hidden="true" customHeight="false" outlineLevel="0" collapsed="false">
      <c r="A449" s="23"/>
      <c r="B449" s="23" t="n">
        <v>7</v>
      </c>
      <c r="C449" s="21" t="s">
        <v>425</v>
      </c>
      <c r="D449" s="22" t="n">
        <v>0</v>
      </c>
      <c r="E449" s="22"/>
      <c r="F449" s="15"/>
    </row>
    <row r="450" s="16" customFormat="true" ht="106.5" hidden="true" customHeight="true" outlineLevel="0" collapsed="false">
      <c r="A450" s="23"/>
      <c r="B450" s="23" t="n">
        <v>7</v>
      </c>
      <c r="C450" s="24" t="s">
        <v>426</v>
      </c>
      <c r="D450" s="22" t="n">
        <v>0</v>
      </c>
      <c r="E450" s="22"/>
      <c r="F450" s="15"/>
    </row>
    <row r="451" s="16" customFormat="true" ht="71.25" hidden="true" customHeight="true" outlineLevel="0" collapsed="false">
      <c r="A451" s="23"/>
      <c r="B451" s="23" t="n">
        <v>7</v>
      </c>
      <c r="C451" s="24" t="s">
        <v>427</v>
      </c>
      <c r="D451" s="22" t="n">
        <v>0</v>
      </c>
      <c r="E451" s="22"/>
      <c r="F451" s="15"/>
    </row>
    <row r="452" s="16" customFormat="true" ht="14.25" hidden="true" customHeight="true" outlineLevel="0" collapsed="false">
      <c r="A452" s="23"/>
      <c r="B452" s="23" t="n">
        <v>7</v>
      </c>
      <c r="C452" s="21" t="s">
        <v>428</v>
      </c>
      <c r="D452" s="22" t="n">
        <v>0</v>
      </c>
      <c r="E452" s="22"/>
      <c r="F452" s="15"/>
    </row>
    <row r="453" s="16" customFormat="true" ht="15" hidden="true" customHeight="false" outlineLevel="0" collapsed="false">
      <c r="A453" s="23"/>
      <c r="B453" s="23" t="n">
        <v>7</v>
      </c>
      <c r="C453" s="21" t="s">
        <v>429</v>
      </c>
      <c r="D453" s="22" t="n">
        <v>0</v>
      </c>
      <c r="E453" s="22"/>
      <c r="F453" s="15"/>
    </row>
    <row r="454" s="16" customFormat="true" ht="28.5" hidden="true" customHeight="false" outlineLevel="0" collapsed="false">
      <c r="A454" s="23"/>
      <c r="B454" s="23" t="n">
        <v>7</v>
      </c>
      <c r="C454" s="24" t="s">
        <v>430</v>
      </c>
      <c r="D454" s="22" t="n">
        <v>0</v>
      </c>
      <c r="E454" s="22"/>
      <c r="F454" s="15"/>
    </row>
    <row r="455" s="16" customFormat="true" ht="15" hidden="true" customHeight="false" outlineLevel="0" collapsed="false">
      <c r="A455" s="23"/>
      <c r="B455" s="23" t="n">
        <v>7</v>
      </c>
      <c r="C455" s="21" t="s">
        <v>431</v>
      </c>
      <c r="D455" s="22" t="n">
        <v>0</v>
      </c>
      <c r="E455" s="22"/>
      <c r="F455" s="15"/>
    </row>
    <row r="456" s="16" customFormat="true" ht="15" hidden="true" customHeight="false" outlineLevel="0" collapsed="false">
      <c r="A456" s="23"/>
      <c r="B456" s="23" t="n">
        <v>7</v>
      </c>
      <c r="C456" s="21" t="s">
        <v>432</v>
      </c>
      <c r="D456" s="22" t="n">
        <v>0</v>
      </c>
      <c r="E456" s="22"/>
      <c r="F456" s="15"/>
    </row>
    <row r="457" s="16" customFormat="true" ht="14.25" hidden="true" customHeight="true" outlineLevel="0" collapsed="false">
      <c r="A457" s="23"/>
      <c r="B457" s="23" t="n">
        <v>7</v>
      </c>
      <c r="C457" s="21" t="s">
        <v>433</v>
      </c>
      <c r="D457" s="22" t="n">
        <v>0</v>
      </c>
      <c r="E457" s="22"/>
      <c r="F457" s="15"/>
    </row>
    <row r="458" s="16" customFormat="true" ht="14.25" hidden="true" customHeight="true" outlineLevel="0" collapsed="false">
      <c r="A458" s="23"/>
      <c r="B458" s="23" t="n">
        <v>7</v>
      </c>
      <c r="C458" s="21" t="s">
        <v>434</v>
      </c>
      <c r="D458" s="22" t="n">
        <v>0</v>
      </c>
      <c r="E458" s="22"/>
      <c r="F458" s="15"/>
    </row>
    <row r="459" s="16" customFormat="true" ht="57.75" hidden="true" customHeight="true" outlineLevel="0" collapsed="false">
      <c r="A459" s="23"/>
      <c r="B459" s="23" t="n">
        <v>7</v>
      </c>
      <c r="C459" s="24" t="s">
        <v>435</v>
      </c>
      <c r="D459" s="22" t="n">
        <v>0</v>
      </c>
      <c r="E459" s="22"/>
      <c r="F459" s="15"/>
    </row>
    <row r="460" s="16" customFormat="true" ht="36" hidden="true" customHeight="true" outlineLevel="0" collapsed="false">
      <c r="A460" s="23"/>
      <c r="B460" s="23" t="n">
        <v>7</v>
      </c>
      <c r="C460" s="24" t="s">
        <v>436</v>
      </c>
      <c r="D460" s="22" t="n">
        <v>0</v>
      </c>
      <c r="E460" s="22"/>
      <c r="F460" s="15"/>
    </row>
    <row r="461" s="16" customFormat="true" ht="55.5" hidden="true" customHeight="true" outlineLevel="0" collapsed="false">
      <c r="A461" s="23"/>
      <c r="B461" s="23" t="n">
        <v>7</v>
      </c>
      <c r="C461" s="24" t="s">
        <v>437</v>
      </c>
      <c r="D461" s="22" t="n">
        <v>0</v>
      </c>
      <c r="E461" s="22"/>
      <c r="F461" s="15"/>
    </row>
    <row r="462" s="16" customFormat="true" ht="14.25" hidden="true" customHeight="true" outlineLevel="0" collapsed="false">
      <c r="A462" s="23"/>
      <c r="B462" s="23" t="n">
        <v>7</v>
      </c>
      <c r="C462" s="21" t="s">
        <v>438</v>
      </c>
      <c r="D462" s="22" t="n">
        <v>0</v>
      </c>
      <c r="E462" s="22"/>
      <c r="F462" s="15"/>
    </row>
    <row r="463" s="16" customFormat="true" ht="14.25" hidden="true" customHeight="true" outlineLevel="0" collapsed="false">
      <c r="A463" s="23"/>
      <c r="B463" s="23" t="n">
        <v>7</v>
      </c>
      <c r="C463" s="21" t="s">
        <v>439</v>
      </c>
      <c r="D463" s="22" t="n">
        <v>0</v>
      </c>
      <c r="E463" s="22"/>
      <c r="F463" s="15"/>
    </row>
    <row r="464" s="16" customFormat="true" ht="49.5" hidden="true" customHeight="true" outlineLevel="0" collapsed="false">
      <c r="A464" s="23"/>
      <c r="B464" s="23" t="n">
        <v>7</v>
      </c>
      <c r="C464" s="24" t="s">
        <v>440</v>
      </c>
      <c r="D464" s="22" t="n">
        <v>0</v>
      </c>
      <c r="E464" s="22"/>
      <c r="F464" s="15"/>
    </row>
    <row r="465" s="16" customFormat="true" ht="45" hidden="true" customHeight="true" outlineLevel="0" collapsed="false">
      <c r="A465" s="23"/>
      <c r="B465" s="23" t="n">
        <v>7</v>
      </c>
      <c r="C465" s="24" t="s">
        <v>441</v>
      </c>
      <c r="D465" s="22" t="n">
        <v>0</v>
      </c>
      <c r="E465" s="22"/>
      <c r="F465" s="15"/>
    </row>
    <row r="466" s="16" customFormat="true" ht="49.5" hidden="true" customHeight="true" outlineLevel="0" collapsed="false">
      <c r="A466" s="23"/>
      <c r="B466" s="23" t="n">
        <v>7</v>
      </c>
      <c r="C466" s="24" t="s">
        <v>442</v>
      </c>
      <c r="D466" s="22" t="n">
        <v>0</v>
      </c>
      <c r="E466" s="22"/>
      <c r="F466" s="15"/>
    </row>
    <row r="467" s="16" customFormat="true" ht="14.25" hidden="true" customHeight="true" outlineLevel="0" collapsed="false">
      <c r="A467" s="23"/>
      <c r="B467" s="23" t="n">
        <v>7</v>
      </c>
      <c r="C467" s="21" t="s">
        <v>443</v>
      </c>
      <c r="D467" s="22" t="n">
        <v>0</v>
      </c>
      <c r="E467" s="22"/>
      <c r="F467" s="15"/>
    </row>
    <row r="468" s="16" customFormat="true" ht="51" hidden="true" customHeight="true" outlineLevel="0" collapsed="false">
      <c r="A468" s="23"/>
      <c r="B468" s="23" t="n">
        <v>7</v>
      </c>
      <c r="C468" s="24" t="s">
        <v>444</v>
      </c>
      <c r="D468" s="22" t="n">
        <v>0</v>
      </c>
      <c r="E468" s="22"/>
      <c r="F468" s="15"/>
    </row>
    <row r="469" s="16" customFormat="true" ht="79.5" hidden="true" customHeight="true" outlineLevel="0" collapsed="false">
      <c r="A469" s="23"/>
      <c r="B469" s="23" t="n">
        <v>7</v>
      </c>
      <c r="C469" s="24" t="s">
        <v>445</v>
      </c>
      <c r="D469" s="22" t="n">
        <v>0</v>
      </c>
      <c r="E469" s="22"/>
      <c r="F469" s="15"/>
    </row>
    <row r="470" s="16" customFormat="true" ht="73.5" hidden="true" customHeight="true" outlineLevel="0" collapsed="false">
      <c r="A470" s="23"/>
      <c r="B470" s="23" t="n">
        <v>7</v>
      </c>
      <c r="C470" s="24" t="s">
        <v>446</v>
      </c>
      <c r="D470" s="22" t="n">
        <v>0</v>
      </c>
      <c r="E470" s="26"/>
      <c r="F470" s="15"/>
    </row>
    <row r="471" s="16" customFormat="true" ht="16.5" hidden="true" customHeight="true" outlineLevel="0" collapsed="false">
      <c r="A471" s="23"/>
      <c r="B471" s="23" t="n">
        <v>7</v>
      </c>
      <c r="C471" s="21" t="s">
        <v>447</v>
      </c>
      <c r="D471" s="22" t="n">
        <v>0</v>
      </c>
      <c r="E471" s="26"/>
      <c r="F471" s="15"/>
    </row>
    <row r="472" s="16" customFormat="true" ht="53.25" hidden="true" customHeight="true" outlineLevel="0" collapsed="false">
      <c r="A472" s="23"/>
      <c r="B472" s="23" t="n">
        <v>7</v>
      </c>
      <c r="C472" s="24" t="s">
        <v>448</v>
      </c>
      <c r="D472" s="22" t="n">
        <v>0</v>
      </c>
      <c r="E472" s="26"/>
      <c r="F472" s="15"/>
    </row>
    <row r="473" s="16" customFormat="true" ht="53.25" hidden="true" customHeight="true" outlineLevel="0" collapsed="false">
      <c r="A473" s="23"/>
      <c r="B473" s="23" t="n">
        <v>7</v>
      </c>
      <c r="C473" s="24" t="s">
        <v>449</v>
      </c>
      <c r="D473" s="22" t="n">
        <v>0</v>
      </c>
      <c r="E473" s="26"/>
      <c r="F473" s="15"/>
    </row>
    <row r="474" s="16" customFormat="true" ht="19.5" hidden="true" customHeight="true" outlineLevel="0" collapsed="false">
      <c r="A474" s="23"/>
      <c r="B474" s="23" t="n">
        <v>7</v>
      </c>
      <c r="C474" s="24" t="s">
        <v>450</v>
      </c>
      <c r="D474" s="22" t="n">
        <v>0</v>
      </c>
      <c r="E474" s="26"/>
      <c r="F474" s="15"/>
    </row>
    <row r="475" s="16" customFormat="true" ht="14.25" hidden="true" customHeight="true" outlineLevel="0" collapsed="false">
      <c r="A475" s="23"/>
      <c r="B475" s="23" t="n">
        <v>7</v>
      </c>
      <c r="C475" s="21" t="s">
        <v>451</v>
      </c>
      <c r="D475" s="22" t="n">
        <v>0</v>
      </c>
      <c r="E475" s="26"/>
      <c r="F475" s="15"/>
    </row>
    <row r="476" s="16" customFormat="true" ht="45" hidden="true" customHeight="true" outlineLevel="0" collapsed="false">
      <c r="A476" s="23"/>
      <c r="B476" s="23" t="n">
        <v>7</v>
      </c>
      <c r="C476" s="24" t="s">
        <v>452</v>
      </c>
      <c r="D476" s="22" t="n">
        <v>0</v>
      </c>
      <c r="E476" s="22"/>
      <c r="F476" s="15"/>
    </row>
    <row r="477" s="16" customFormat="true" ht="45" hidden="true" customHeight="true" outlineLevel="0" collapsed="false">
      <c r="A477" s="23"/>
      <c r="B477" s="23" t="n">
        <v>7</v>
      </c>
      <c r="C477" s="24" t="s">
        <v>453</v>
      </c>
      <c r="D477" s="22" t="n">
        <v>0</v>
      </c>
      <c r="E477" s="22"/>
      <c r="F477" s="15"/>
    </row>
    <row r="478" s="16" customFormat="true" ht="45" hidden="true" customHeight="true" outlineLevel="0" collapsed="false">
      <c r="A478" s="23"/>
      <c r="B478" s="23" t="n">
        <v>7</v>
      </c>
      <c r="C478" s="24" t="s">
        <v>454</v>
      </c>
      <c r="D478" s="22" t="n">
        <v>0</v>
      </c>
      <c r="E478" s="26"/>
      <c r="F478" s="15"/>
    </row>
    <row r="479" s="16" customFormat="true" ht="155.25" hidden="true" customHeight="true" outlineLevel="0" collapsed="false">
      <c r="A479" s="23"/>
      <c r="B479" s="23" t="n">
        <v>7</v>
      </c>
      <c r="C479" s="24" t="s">
        <v>455</v>
      </c>
      <c r="D479" s="22" t="n">
        <v>0</v>
      </c>
      <c r="E479" s="26"/>
      <c r="F479" s="15"/>
    </row>
    <row r="480" s="16" customFormat="true" ht="15" hidden="true" customHeight="false" outlineLevel="0" collapsed="false">
      <c r="A480" s="23"/>
      <c r="B480" s="23" t="n">
        <v>7</v>
      </c>
      <c r="C480" s="21" t="s">
        <v>456</v>
      </c>
      <c r="D480" s="22" t="n">
        <v>0</v>
      </c>
      <c r="E480" s="26"/>
      <c r="F480" s="15"/>
    </row>
    <row r="481" s="16" customFormat="true" ht="15" hidden="true" customHeight="false" outlineLevel="0" collapsed="false">
      <c r="A481" s="23"/>
      <c r="B481" s="23" t="n">
        <v>7</v>
      </c>
      <c r="C481" s="21" t="s">
        <v>457</v>
      </c>
      <c r="D481" s="22" t="n">
        <v>0</v>
      </c>
      <c r="E481" s="26"/>
      <c r="F481" s="15"/>
    </row>
    <row r="482" s="16" customFormat="true" ht="15" hidden="true" customHeight="false" outlineLevel="0" collapsed="false">
      <c r="A482" s="23"/>
      <c r="B482" s="23" t="n">
        <v>7</v>
      </c>
      <c r="C482" s="21" t="s">
        <v>458</v>
      </c>
      <c r="D482" s="22" t="n">
        <v>0</v>
      </c>
      <c r="E482" s="26"/>
      <c r="F482" s="15"/>
    </row>
    <row r="483" s="16" customFormat="true" ht="15" hidden="true" customHeight="false" outlineLevel="0" collapsed="false">
      <c r="A483" s="23"/>
      <c r="B483" s="23" t="n">
        <v>7</v>
      </c>
      <c r="C483" s="21" t="s">
        <v>459</v>
      </c>
      <c r="D483" s="22" t="n">
        <v>0</v>
      </c>
      <c r="E483" s="26"/>
      <c r="F483" s="15"/>
    </row>
    <row r="484" s="16" customFormat="true" ht="15" hidden="true" customHeight="false" outlineLevel="0" collapsed="false">
      <c r="A484" s="23"/>
      <c r="B484" s="23" t="n">
        <v>7</v>
      </c>
      <c r="C484" s="21" t="s">
        <v>460</v>
      </c>
      <c r="D484" s="22" t="n">
        <v>0</v>
      </c>
      <c r="E484" s="26"/>
      <c r="F484" s="15"/>
    </row>
    <row r="485" s="16" customFormat="true" ht="16.5" hidden="true" customHeight="true" outlineLevel="0" collapsed="false">
      <c r="A485" s="23"/>
      <c r="B485" s="23" t="n">
        <v>7</v>
      </c>
      <c r="C485" s="24" t="s">
        <v>461</v>
      </c>
      <c r="D485" s="22" t="n">
        <v>0</v>
      </c>
      <c r="E485" s="26"/>
      <c r="F485" s="15"/>
    </row>
    <row r="486" s="16" customFormat="true" ht="54.75" hidden="true" customHeight="true" outlineLevel="0" collapsed="false">
      <c r="A486" s="23"/>
      <c r="B486" s="23" t="n">
        <v>7</v>
      </c>
      <c r="C486" s="24" t="s">
        <v>462</v>
      </c>
      <c r="D486" s="22" t="n">
        <v>0</v>
      </c>
      <c r="E486" s="26"/>
      <c r="F486" s="15"/>
    </row>
    <row r="487" s="16" customFormat="true" ht="15" hidden="true" customHeight="false" outlineLevel="0" collapsed="false">
      <c r="A487" s="23"/>
      <c r="B487" s="23" t="n">
        <v>7</v>
      </c>
      <c r="C487" s="21" t="s">
        <v>463</v>
      </c>
      <c r="D487" s="22" t="n">
        <v>0</v>
      </c>
      <c r="E487" s="26"/>
      <c r="F487" s="15"/>
    </row>
    <row r="488" s="16" customFormat="true" ht="15" hidden="true" customHeight="false" outlineLevel="0" collapsed="false">
      <c r="A488" s="23"/>
      <c r="B488" s="23" t="n">
        <v>7</v>
      </c>
      <c r="C488" s="21" t="s">
        <v>464</v>
      </c>
      <c r="D488" s="22" t="n">
        <v>0</v>
      </c>
      <c r="E488" s="26"/>
      <c r="F488" s="15"/>
    </row>
    <row r="489" s="16" customFormat="true" ht="15" hidden="true" customHeight="false" outlineLevel="0" collapsed="false">
      <c r="A489" s="23"/>
      <c r="B489" s="23" t="n">
        <v>7</v>
      </c>
      <c r="C489" s="21" t="s">
        <v>465</v>
      </c>
      <c r="D489" s="22" t="n">
        <v>0</v>
      </c>
      <c r="E489" s="26"/>
      <c r="F489" s="15"/>
    </row>
    <row r="490" s="16" customFormat="true" ht="15" hidden="true" customHeight="false" outlineLevel="0" collapsed="false">
      <c r="A490" s="23"/>
      <c r="B490" s="23" t="n">
        <v>7</v>
      </c>
      <c r="C490" s="21" t="s">
        <v>466</v>
      </c>
      <c r="D490" s="22" t="n">
        <v>0</v>
      </c>
      <c r="E490" s="26"/>
      <c r="F490" s="15"/>
    </row>
    <row r="491" s="16" customFormat="true" ht="14.25" hidden="true" customHeight="true" outlineLevel="0" collapsed="false">
      <c r="A491" s="23"/>
      <c r="B491" s="23" t="n">
        <v>12</v>
      </c>
      <c r="C491" s="21" t="s">
        <v>467</v>
      </c>
      <c r="D491" s="22" t="n">
        <v>0</v>
      </c>
      <c r="E491" s="26"/>
      <c r="F491" s="15"/>
    </row>
    <row r="492" s="16" customFormat="true" ht="14.25" hidden="true" customHeight="true" outlineLevel="0" collapsed="false">
      <c r="A492" s="23"/>
      <c r="B492" s="23" t="n">
        <v>7</v>
      </c>
      <c r="C492" s="21" t="s">
        <v>468</v>
      </c>
      <c r="D492" s="22" t="n">
        <v>0</v>
      </c>
      <c r="E492" s="26"/>
      <c r="F492" s="15"/>
    </row>
    <row r="493" s="16" customFormat="true" ht="42.75" hidden="true" customHeight="false" outlineLevel="0" collapsed="false">
      <c r="A493" s="23"/>
      <c r="B493" s="23" t="n">
        <v>7</v>
      </c>
      <c r="C493" s="24" t="s">
        <v>469</v>
      </c>
      <c r="D493" s="22" t="n">
        <v>0</v>
      </c>
      <c r="E493" s="26"/>
      <c r="F493" s="15"/>
    </row>
    <row r="494" s="16" customFormat="true" ht="15" hidden="true" customHeight="false" outlineLevel="0" collapsed="false">
      <c r="A494" s="23"/>
      <c r="B494" s="23" t="n">
        <v>7</v>
      </c>
      <c r="C494" s="21" t="s">
        <v>470</v>
      </c>
      <c r="D494" s="22" t="n">
        <v>0</v>
      </c>
      <c r="E494" s="26"/>
      <c r="F494" s="15"/>
    </row>
    <row r="495" s="16" customFormat="true" ht="15" hidden="true" customHeight="false" outlineLevel="0" collapsed="false">
      <c r="A495" s="23"/>
      <c r="B495" s="23" t="n">
        <v>7</v>
      </c>
      <c r="C495" s="21" t="s">
        <v>471</v>
      </c>
      <c r="D495" s="22" t="n">
        <v>0</v>
      </c>
      <c r="E495" s="26"/>
      <c r="F495" s="15"/>
    </row>
    <row r="496" s="16" customFormat="true" ht="15" hidden="true" customHeight="false" outlineLevel="0" collapsed="false">
      <c r="A496" s="23"/>
      <c r="B496" s="23" t="n">
        <v>7</v>
      </c>
      <c r="C496" s="21" t="s">
        <v>472</v>
      </c>
      <c r="D496" s="22" t="n">
        <v>0</v>
      </c>
      <c r="E496" s="26"/>
      <c r="F496" s="15"/>
    </row>
    <row r="497" s="16" customFormat="true" ht="62.25" hidden="true" customHeight="true" outlineLevel="0" collapsed="false">
      <c r="A497" s="23"/>
      <c r="B497" s="23" t="n">
        <v>7</v>
      </c>
      <c r="C497" s="24" t="s">
        <v>473</v>
      </c>
      <c r="D497" s="22" t="n">
        <v>0</v>
      </c>
      <c r="E497" s="26"/>
      <c r="F497" s="15"/>
    </row>
    <row r="498" s="16" customFormat="true" ht="83.25" hidden="true" customHeight="true" outlineLevel="0" collapsed="false">
      <c r="A498" s="23"/>
      <c r="B498" s="23" t="n">
        <v>7</v>
      </c>
      <c r="C498" s="24" t="s">
        <v>474</v>
      </c>
      <c r="D498" s="22" t="n">
        <v>0</v>
      </c>
      <c r="E498" s="26"/>
      <c r="F498" s="15"/>
    </row>
    <row r="499" s="16" customFormat="true" ht="15" hidden="true" customHeight="false" outlineLevel="0" collapsed="false">
      <c r="A499" s="23"/>
      <c r="B499" s="23" t="n">
        <v>7</v>
      </c>
      <c r="C499" s="21" t="s">
        <v>475</v>
      </c>
      <c r="D499" s="22" t="n">
        <v>0</v>
      </c>
      <c r="E499" s="26"/>
      <c r="F499" s="15"/>
    </row>
    <row r="500" s="16" customFormat="true" ht="28.5" hidden="true" customHeight="false" outlineLevel="0" collapsed="false">
      <c r="A500" s="23"/>
      <c r="B500" s="23" t="n">
        <v>7</v>
      </c>
      <c r="C500" s="24" t="s">
        <v>476</v>
      </c>
      <c r="D500" s="22" t="n">
        <v>0</v>
      </c>
      <c r="E500" s="26"/>
      <c r="F500" s="15"/>
    </row>
    <row r="501" s="16" customFormat="true" ht="28.5" hidden="true" customHeight="false" outlineLevel="0" collapsed="false">
      <c r="A501" s="23"/>
      <c r="B501" s="23" t="n">
        <v>7</v>
      </c>
      <c r="C501" s="24" t="s">
        <v>477</v>
      </c>
      <c r="D501" s="22" t="n">
        <v>0</v>
      </c>
      <c r="E501" s="26"/>
      <c r="F501" s="15"/>
    </row>
    <row r="502" s="16" customFormat="true" ht="42.75" hidden="true" customHeight="false" outlineLevel="0" collapsed="false">
      <c r="A502" s="23"/>
      <c r="B502" s="23" t="n">
        <v>7</v>
      </c>
      <c r="C502" s="24" t="s">
        <v>478</v>
      </c>
      <c r="D502" s="22" t="n">
        <v>0</v>
      </c>
      <c r="E502" s="26"/>
      <c r="F502" s="15"/>
    </row>
    <row r="503" s="16" customFormat="true" ht="24.75" hidden="true" customHeight="true" outlineLevel="0" collapsed="false">
      <c r="A503" s="23"/>
      <c r="B503" s="23" t="n">
        <v>7</v>
      </c>
      <c r="C503" s="21" t="s">
        <v>479</v>
      </c>
      <c r="D503" s="22" t="n">
        <v>0</v>
      </c>
      <c r="E503" s="22"/>
      <c r="F503" s="15"/>
    </row>
    <row r="504" s="16" customFormat="true" ht="15" hidden="true" customHeight="false" outlineLevel="0" collapsed="false">
      <c r="A504" s="23"/>
      <c r="B504" s="23" t="n">
        <v>0</v>
      </c>
      <c r="C504" s="21"/>
      <c r="D504" s="22"/>
      <c r="E504" s="26" t="n">
        <f aca="false">SUBTOTAL(9,D434:D503)</f>
        <v>0</v>
      </c>
      <c r="F504" s="15"/>
    </row>
    <row r="505" s="16" customFormat="true" ht="15" hidden="true" customHeight="false" outlineLevel="0" collapsed="false">
      <c r="A505" s="23"/>
      <c r="B505" s="23" t="n">
        <v>0</v>
      </c>
      <c r="C505" s="21"/>
      <c r="D505" s="22"/>
      <c r="E505" s="26"/>
      <c r="F505" s="15"/>
    </row>
    <row r="506" s="16" customFormat="true" ht="15" hidden="true" customHeight="false" outlineLevel="0" collapsed="false">
      <c r="A506" s="23" t="s">
        <v>480</v>
      </c>
      <c r="B506" s="23" t="n">
        <v>0</v>
      </c>
      <c r="C506" s="21"/>
      <c r="D506" s="22"/>
      <c r="E506" s="26"/>
      <c r="F506" s="15"/>
    </row>
    <row r="507" s="16" customFormat="true" ht="15" hidden="true" customHeight="false" outlineLevel="0" collapsed="false">
      <c r="A507" s="23"/>
      <c r="B507" s="23" t="n">
        <v>17</v>
      </c>
      <c r="C507" s="21" t="s">
        <v>481</v>
      </c>
      <c r="D507" s="22" t="n">
        <v>0</v>
      </c>
      <c r="E507" s="26"/>
      <c r="F507" s="15"/>
    </row>
    <row r="508" s="16" customFormat="true" ht="15" hidden="true" customHeight="false" outlineLevel="0" collapsed="false">
      <c r="B508" s="23" t="n">
        <v>17</v>
      </c>
      <c r="C508" s="24" t="s">
        <v>482</v>
      </c>
      <c r="D508" s="22" t="n">
        <v>0</v>
      </c>
      <c r="E508" s="22"/>
      <c r="F508" s="15"/>
    </row>
    <row r="509" s="16" customFormat="true" ht="15" hidden="true" customHeight="false" outlineLevel="0" collapsed="false">
      <c r="B509" s="23" t="n">
        <v>17</v>
      </c>
      <c r="C509" s="21" t="s">
        <v>483</v>
      </c>
      <c r="D509" s="22" t="n">
        <v>0</v>
      </c>
      <c r="E509" s="22"/>
      <c r="F509" s="15"/>
    </row>
    <row r="510" s="16" customFormat="true" ht="15" hidden="true" customHeight="false" outlineLevel="0" collapsed="false">
      <c r="B510" s="23" t="n">
        <v>0</v>
      </c>
      <c r="C510" s="21"/>
      <c r="D510" s="22"/>
      <c r="E510" s="26" t="n">
        <f aca="false">SUBTOTAL(9,D507:D509)</f>
        <v>0</v>
      </c>
      <c r="F510" s="15"/>
    </row>
    <row r="511" s="16" customFormat="true" ht="15" hidden="true" customHeight="false" outlineLevel="0" collapsed="false">
      <c r="B511" s="23" t="n">
        <v>0</v>
      </c>
      <c r="C511" s="21"/>
      <c r="D511" s="22"/>
      <c r="E511" s="26"/>
      <c r="F511" s="15"/>
    </row>
    <row r="512" s="16" customFormat="true" ht="15" hidden="true" customHeight="false" outlineLevel="0" collapsed="false">
      <c r="A512" s="58" t="s">
        <v>484</v>
      </c>
      <c r="B512" s="23" t="n">
        <v>0</v>
      </c>
      <c r="C512" s="21" t="s">
        <v>485</v>
      </c>
      <c r="D512" s="22" t="n">
        <v>0</v>
      </c>
      <c r="E512" s="26" t="n">
        <f aca="false">SUBTOTAL(9,D512:D512)</f>
        <v>0</v>
      </c>
      <c r="F512" s="15"/>
    </row>
    <row r="513" s="16" customFormat="true" ht="15" hidden="true" customHeight="false" outlineLevel="0" collapsed="false">
      <c r="B513" s="23" t="n">
        <v>0</v>
      </c>
      <c r="C513" s="21"/>
      <c r="D513" s="22"/>
      <c r="E513" s="26"/>
      <c r="F513" s="15"/>
    </row>
    <row r="514" s="16" customFormat="true" ht="15.75" hidden="true" customHeight="false" outlineLevel="0" collapsed="false">
      <c r="A514" s="52"/>
      <c r="B514" s="52" t="n">
        <v>0</v>
      </c>
      <c r="C514" s="18"/>
      <c r="D514" s="53"/>
      <c r="E514" s="53"/>
      <c r="F514" s="15"/>
    </row>
    <row r="515" s="16" customFormat="true" ht="15" hidden="true" customHeight="false" outlineLevel="0" collapsed="false">
      <c r="C515" s="59"/>
      <c r="D515" s="14" t="s">
        <v>486</v>
      </c>
      <c r="E515" s="26" t="n">
        <f aca="false">SUM(E347:E512)</f>
        <v>0</v>
      </c>
      <c r="F515" s="15"/>
    </row>
    <row r="516" s="16" customFormat="true" ht="14.25" hidden="false" customHeight="false" outlineLevel="0" collapsed="false">
      <c r="C516" s="21"/>
      <c r="D516" s="22"/>
      <c r="E516" s="22"/>
      <c r="F516" s="15"/>
    </row>
    <row r="517" s="16" customFormat="true" ht="15.75" hidden="false" customHeight="false" outlineLevel="0" collapsed="false">
      <c r="C517" s="21"/>
      <c r="D517" s="14" t="s">
        <v>487</v>
      </c>
      <c r="E517" s="60" t="n">
        <f aca="false">E345+E515</f>
        <v>282881.78</v>
      </c>
      <c r="F517" s="15"/>
    </row>
    <row r="518" s="16" customFormat="true" ht="15" hidden="false" customHeight="false" outlineLevel="0" collapsed="false">
      <c r="C518" s="21"/>
      <c r="D518" s="22"/>
      <c r="E518" s="14"/>
      <c r="F518" s="15"/>
    </row>
    <row r="519" s="16" customFormat="true" ht="14.25" hidden="false" customHeight="false" outlineLevel="0" collapsed="false">
      <c r="C519" s="21"/>
      <c r="D519" s="22"/>
      <c r="E519" s="14"/>
      <c r="F519" s="15"/>
    </row>
    <row r="520" s="16" customFormat="true" ht="14.25" hidden="false" customHeight="false" outlineLevel="0" collapsed="false">
      <c r="C520" s="21"/>
      <c r="D520" s="22"/>
      <c r="E520" s="14"/>
      <c r="F520" s="15"/>
    </row>
    <row r="521" s="16" customFormat="true" ht="14.25" hidden="false" customHeight="false" outlineLevel="0" collapsed="false">
      <c r="C521" s="21"/>
      <c r="D521" s="22"/>
      <c r="E521" s="14"/>
      <c r="F521" s="15"/>
    </row>
    <row r="522" s="16" customFormat="true" ht="14.25" hidden="false" customHeight="false" outlineLevel="0" collapsed="false">
      <c r="C522" s="21"/>
      <c r="D522" s="22"/>
      <c r="E522" s="14"/>
      <c r="F522" s="15"/>
    </row>
    <row r="523" s="16" customFormat="true" ht="14.25" hidden="false" customHeight="false" outlineLevel="0" collapsed="false">
      <c r="C523" s="21"/>
      <c r="D523" s="22"/>
      <c r="E523" s="14"/>
      <c r="F523" s="15"/>
    </row>
    <row r="524" s="16" customFormat="true" ht="14.25" hidden="false" customHeight="false" outlineLevel="0" collapsed="false">
      <c r="C524" s="21"/>
      <c r="D524" s="22"/>
      <c r="E524" s="14"/>
      <c r="F524" s="15"/>
    </row>
    <row r="525" s="16" customFormat="true" ht="14.25" hidden="false" customHeight="false" outlineLevel="0" collapsed="false">
      <c r="C525" s="21"/>
      <c r="D525" s="22"/>
      <c r="E525" s="14"/>
      <c r="F525" s="15"/>
    </row>
    <row r="526" s="16" customFormat="true" ht="14.25" hidden="false" customHeight="false" outlineLevel="0" collapsed="false">
      <c r="C526" s="21"/>
      <c r="D526" s="22"/>
      <c r="E526" s="14"/>
      <c r="F526" s="15"/>
    </row>
    <row r="527" s="16" customFormat="true" ht="14.25" hidden="false" customHeight="false" outlineLevel="0" collapsed="false">
      <c r="C527" s="21"/>
      <c r="D527" s="22"/>
      <c r="E527" s="14"/>
      <c r="F527" s="15"/>
    </row>
    <row r="528" s="16" customFormat="true" ht="14.25" hidden="false" customHeight="false" outlineLevel="0" collapsed="false">
      <c r="C528" s="36"/>
      <c r="D528" s="22"/>
      <c r="E528" s="14"/>
      <c r="F528" s="15"/>
    </row>
    <row r="529" s="16" customFormat="true" ht="14.25" hidden="false" customHeight="false" outlineLevel="0" collapsed="false">
      <c r="C529" s="21"/>
      <c r="D529" s="22"/>
      <c r="E529" s="14"/>
      <c r="F529" s="15"/>
    </row>
    <row r="530" s="16" customFormat="true" ht="14.25" hidden="false" customHeight="false" outlineLevel="0" collapsed="false">
      <c r="C530" s="21"/>
      <c r="D530" s="22"/>
      <c r="E530" s="14"/>
      <c r="F530" s="15"/>
    </row>
    <row r="531" s="16" customFormat="true" ht="14.25" hidden="false" customHeight="false" outlineLevel="0" collapsed="false">
      <c r="C531" s="21"/>
      <c r="D531" s="22"/>
      <c r="E531" s="14"/>
      <c r="F531" s="15"/>
    </row>
    <row r="532" s="16" customFormat="true" ht="14.25" hidden="false" customHeight="false" outlineLevel="0" collapsed="false">
      <c r="C532" s="21"/>
      <c r="D532" s="22"/>
      <c r="E532" s="14"/>
      <c r="F532" s="15"/>
    </row>
    <row r="533" s="16" customFormat="true" ht="14.25" hidden="false" customHeight="false" outlineLevel="0" collapsed="false">
      <c r="C533" s="21"/>
      <c r="D533" s="22"/>
      <c r="E533" s="14"/>
      <c r="F533" s="15"/>
    </row>
    <row r="534" s="16" customFormat="true" ht="14.25" hidden="false" customHeight="false" outlineLevel="0" collapsed="false">
      <c r="C534" s="21"/>
      <c r="D534" s="22"/>
      <c r="E534" s="14"/>
      <c r="F534" s="15"/>
    </row>
    <row r="535" s="16" customFormat="true" ht="14.25" hidden="false" customHeight="false" outlineLevel="0" collapsed="false">
      <c r="C535" s="21"/>
      <c r="D535" s="22"/>
      <c r="E535" s="14"/>
      <c r="F535" s="15"/>
    </row>
    <row r="536" s="16" customFormat="true" ht="14.25" hidden="false" customHeight="false" outlineLevel="0" collapsed="false">
      <c r="C536" s="21"/>
      <c r="D536" s="22"/>
      <c r="E536" s="14"/>
      <c r="F536" s="15"/>
    </row>
    <row r="537" s="16" customFormat="true" ht="14.25" hidden="false" customHeight="false" outlineLevel="0" collapsed="false">
      <c r="C537" s="21"/>
      <c r="D537" s="22"/>
      <c r="E537" s="14"/>
      <c r="F537" s="15"/>
    </row>
    <row r="538" s="16" customFormat="true" ht="14.25" hidden="false" customHeight="false" outlineLevel="0" collapsed="false">
      <c r="C538" s="21"/>
      <c r="D538" s="22"/>
      <c r="E538" s="14"/>
      <c r="F538" s="15"/>
    </row>
    <row r="539" s="16" customFormat="true" ht="14.25" hidden="false" customHeight="false" outlineLevel="0" collapsed="false">
      <c r="C539" s="21"/>
      <c r="D539" s="22"/>
      <c r="E539" s="14"/>
      <c r="F539" s="15"/>
    </row>
    <row r="540" s="16" customFormat="true" ht="14.25" hidden="false" customHeight="false" outlineLevel="0" collapsed="false">
      <c r="C540" s="21"/>
      <c r="D540" s="22"/>
      <c r="E540" s="14"/>
      <c r="F540" s="15"/>
    </row>
    <row r="541" s="16" customFormat="true" ht="14.25" hidden="false" customHeight="false" outlineLevel="0" collapsed="false">
      <c r="C541" s="21"/>
      <c r="D541" s="22"/>
      <c r="E541" s="14"/>
      <c r="F541" s="15"/>
    </row>
    <row r="542" s="16" customFormat="true" ht="14.25" hidden="false" customHeight="false" outlineLevel="0" collapsed="false">
      <c r="C542" s="21"/>
      <c r="D542" s="22"/>
      <c r="E542" s="14"/>
      <c r="F542" s="15"/>
    </row>
    <row r="543" s="16" customFormat="true" ht="14.25" hidden="false" customHeight="false" outlineLevel="0" collapsed="false">
      <c r="C543" s="21"/>
      <c r="D543" s="22"/>
      <c r="E543" s="14"/>
      <c r="F543" s="15"/>
    </row>
    <row r="544" s="16" customFormat="true" ht="14.25" hidden="false" customHeight="false" outlineLevel="0" collapsed="false">
      <c r="C544" s="21"/>
      <c r="D544" s="22"/>
      <c r="E544" s="14"/>
      <c r="F544" s="15"/>
    </row>
    <row r="545" s="16" customFormat="true" ht="14.25" hidden="false" customHeight="false" outlineLevel="0" collapsed="false">
      <c r="C545" s="21"/>
      <c r="D545" s="22"/>
      <c r="E545" s="14"/>
      <c r="F545" s="15"/>
    </row>
    <row r="546" s="16" customFormat="true" ht="14.25" hidden="false" customHeight="false" outlineLevel="0" collapsed="false">
      <c r="C546" s="21"/>
      <c r="D546" s="22"/>
      <c r="E546" s="14"/>
      <c r="F546" s="15"/>
    </row>
    <row r="547" s="16" customFormat="true" ht="14.25" hidden="false" customHeight="false" outlineLevel="0" collapsed="false">
      <c r="C547" s="21"/>
      <c r="D547" s="22"/>
      <c r="E547" s="14"/>
      <c r="F547" s="15"/>
    </row>
    <row r="548" s="16" customFormat="true" ht="14.25" hidden="false" customHeight="false" outlineLevel="0" collapsed="false">
      <c r="C548" s="21"/>
      <c r="D548" s="22"/>
      <c r="E548" s="14"/>
      <c r="F548" s="15"/>
    </row>
    <row r="549" s="16" customFormat="true" ht="14.25" hidden="false" customHeight="false" outlineLevel="0" collapsed="false">
      <c r="C549" s="21"/>
      <c r="D549" s="22"/>
      <c r="E549" s="14"/>
      <c r="F549" s="15"/>
    </row>
    <row r="550" s="16" customFormat="true" ht="14.25" hidden="false" customHeight="false" outlineLevel="0" collapsed="false">
      <c r="C550" s="21"/>
      <c r="D550" s="22"/>
      <c r="E550" s="14"/>
      <c r="F550" s="15"/>
    </row>
    <row r="551" s="16" customFormat="true" ht="14.25" hidden="false" customHeight="false" outlineLevel="0" collapsed="false">
      <c r="C551" s="21"/>
      <c r="D551" s="22"/>
      <c r="E551" s="14"/>
      <c r="F551" s="15"/>
    </row>
    <row r="552" s="16" customFormat="true" ht="14.25" hidden="false" customHeight="false" outlineLevel="0" collapsed="false">
      <c r="C552" s="21"/>
      <c r="D552" s="22"/>
      <c r="E552" s="14"/>
      <c r="F552" s="15"/>
    </row>
    <row r="553" s="16" customFormat="true" ht="14.25" hidden="false" customHeight="false" outlineLevel="0" collapsed="false">
      <c r="C553" s="21"/>
      <c r="D553" s="22"/>
      <c r="E553" s="14"/>
      <c r="F553" s="15"/>
    </row>
    <row r="554" s="16" customFormat="true" ht="14.25" hidden="false" customHeight="false" outlineLevel="0" collapsed="false">
      <c r="C554" s="21"/>
      <c r="D554" s="22"/>
      <c r="E554" s="14"/>
      <c r="F554" s="15"/>
    </row>
    <row r="555" s="16" customFormat="true" ht="14.25" hidden="false" customHeight="false" outlineLevel="0" collapsed="false">
      <c r="C555" s="21"/>
      <c r="D555" s="22"/>
      <c r="E555" s="14"/>
      <c r="F555" s="15"/>
    </row>
    <row r="556" s="16" customFormat="true" ht="14.25" hidden="false" customHeight="false" outlineLevel="0" collapsed="false">
      <c r="C556" s="21"/>
      <c r="D556" s="22"/>
      <c r="E556" s="14"/>
      <c r="F556" s="15"/>
    </row>
    <row r="557" s="16" customFormat="true" ht="14.25" hidden="false" customHeight="false" outlineLevel="0" collapsed="false">
      <c r="C557" s="21"/>
      <c r="D557" s="22"/>
      <c r="E557" s="14"/>
      <c r="F557" s="15"/>
    </row>
    <row r="558" s="16" customFormat="true" ht="14.25" hidden="false" customHeight="false" outlineLevel="0" collapsed="false">
      <c r="C558" s="21"/>
      <c r="D558" s="22"/>
      <c r="E558" s="14"/>
      <c r="F558" s="15"/>
    </row>
    <row r="559" s="16" customFormat="true" ht="14.25" hidden="false" customHeight="false" outlineLevel="0" collapsed="false">
      <c r="C559" s="21"/>
      <c r="D559" s="22"/>
      <c r="E559" s="14"/>
      <c r="F559" s="15"/>
    </row>
    <row r="560" s="16" customFormat="true" ht="14.25" hidden="false" customHeight="false" outlineLevel="0" collapsed="false">
      <c r="C560" s="21"/>
      <c r="D560" s="22"/>
      <c r="E560" s="14"/>
      <c r="F560" s="15"/>
    </row>
    <row r="561" s="16" customFormat="true" ht="14.25" hidden="false" customHeight="false" outlineLevel="0" collapsed="false">
      <c r="C561" s="21"/>
      <c r="D561" s="22"/>
      <c r="E561" s="14"/>
      <c r="F561" s="15"/>
    </row>
    <row r="562" s="16" customFormat="true" ht="14.25" hidden="false" customHeight="false" outlineLevel="0" collapsed="false">
      <c r="C562" s="21"/>
      <c r="D562" s="22"/>
      <c r="E562" s="14"/>
      <c r="F562" s="15"/>
    </row>
    <row r="563" s="16" customFormat="true" ht="14.25" hidden="false" customHeight="false" outlineLevel="0" collapsed="false">
      <c r="C563" s="21"/>
      <c r="D563" s="22"/>
      <c r="E563" s="14"/>
      <c r="F563" s="15"/>
    </row>
    <row r="564" s="16" customFormat="true" ht="14.25" hidden="false" customHeight="false" outlineLevel="0" collapsed="false">
      <c r="C564" s="21"/>
      <c r="D564" s="22"/>
      <c r="E564" s="14"/>
      <c r="F564" s="15"/>
    </row>
    <row r="565" s="16" customFormat="true" ht="14.25" hidden="false" customHeight="false" outlineLevel="0" collapsed="false">
      <c r="C565" s="21"/>
      <c r="D565" s="22"/>
      <c r="E565" s="14"/>
      <c r="F565" s="15"/>
    </row>
    <row r="566" s="16" customFormat="true" ht="14.25" hidden="false" customHeight="false" outlineLevel="0" collapsed="false">
      <c r="C566" s="21"/>
      <c r="D566" s="22"/>
      <c r="E566" s="14"/>
      <c r="F566" s="15"/>
    </row>
    <row r="567" s="16" customFormat="true" ht="14.25" hidden="false" customHeight="false" outlineLevel="0" collapsed="false">
      <c r="C567" s="21"/>
      <c r="D567" s="22"/>
      <c r="E567" s="14"/>
      <c r="F567" s="15"/>
    </row>
    <row r="568" s="16" customFormat="true" ht="14.25" hidden="false" customHeight="false" outlineLevel="0" collapsed="false">
      <c r="C568" s="21"/>
      <c r="D568" s="22"/>
      <c r="E568" s="14"/>
      <c r="F568" s="15"/>
    </row>
    <row r="569" s="16" customFormat="true" ht="14.25" hidden="false" customHeight="false" outlineLevel="0" collapsed="false">
      <c r="C569" s="21"/>
      <c r="D569" s="22"/>
      <c r="E569" s="14"/>
      <c r="F569" s="15"/>
    </row>
    <row r="570" s="16" customFormat="true" ht="14.25" hidden="false" customHeight="false" outlineLevel="0" collapsed="false">
      <c r="C570" s="21"/>
      <c r="D570" s="22"/>
      <c r="E570" s="14"/>
      <c r="F570" s="15"/>
    </row>
    <row r="571" s="16" customFormat="true" ht="14.25" hidden="false" customHeight="false" outlineLevel="0" collapsed="false">
      <c r="C571" s="21"/>
      <c r="D571" s="22"/>
      <c r="E571" s="14"/>
      <c r="F571" s="15"/>
    </row>
    <row r="572" s="16" customFormat="true" ht="14.25" hidden="false" customHeight="false" outlineLevel="0" collapsed="false">
      <c r="C572" s="21"/>
      <c r="D572" s="22"/>
      <c r="E572" s="14"/>
      <c r="F572" s="15"/>
    </row>
    <row r="573" s="16" customFormat="true" ht="14.25" hidden="false" customHeight="false" outlineLevel="0" collapsed="false">
      <c r="C573" s="21"/>
      <c r="D573" s="22"/>
      <c r="E573" s="14"/>
      <c r="F573" s="15"/>
    </row>
    <row r="574" s="16" customFormat="true" ht="14.25" hidden="false" customHeight="false" outlineLevel="0" collapsed="false">
      <c r="C574" s="21"/>
      <c r="D574" s="22"/>
      <c r="E574" s="14"/>
      <c r="F574" s="15"/>
    </row>
    <row r="575" s="16" customFormat="true" ht="14.25" hidden="false" customHeight="false" outlineLevel="0" collapsed="false">
      <c r="C575" s="21"/>
      <c r="D575" s="22"/>
      <c r="E575" s="14"/>
      <c r="F575" s="15"/>
    </row>
    <row r="576" s="16" customFormat="true" ht="14.25" hidden="false" customHeight="false" outlineLevel="0" collapsed="false">
      <c r="C576" s="21"/>
      <c r="D576" s="22"/>
      <c r="E576" s="14"/>
      <c r="F576" s="15"/>
    </row>
    <row r="577" s="16" customFormat="true" ht="14.25" hidden="false" customHeight="false" outlineLevel="0" collapsed="false">
      <c r="C577" s="21"/>
      <c r="D577" s="22"/>
      <c r="E577" s="14"/>
      <c r="F577" s="15"/>
    </row>
    <row r="578" s="16" customFormat="true" ht="14.25" hidden="false" customHeight="false" outlineLevel="0" collapsed="false">
      <c r="C578" s="21"/>
      <c r="D578" s="22"/>
      <c r="E578" s="14"/>
      <c r="F578" s="15"/>
    </row>
    <row r="579" s="16" customFormat="true" ht="14.25" hidden="false" customHeight="false" outlineLevel="0" collapsed="false">
      <c r="C579" s="21"/>
      <c r="D579" s="22"/>
      <c r="E579" s="14"/>
      <c r="F579" s="15"/>
    </row>
    <row r="580" s="16" customFormat="true" ht="14.25" hidden="false" customHeight="false" outlineLevel="0" collapsed="false">
      <c r="C580" s="21"/>
      <c r="D580" s="22"/>
      <c r="E580" s="14"/>
      <c r="F580" s="15"/>
    </row>
    <row r="581" s="16" customFormat="true" ht="14.25" hidden="false" customHeight="false" outlineLevel="0" collapsed="false">
      <c r="C581" s="21"/>
      <c r="D581" s="22"/>
      <c r="E581" s="14"/>
      <c r="F581" s="15"/>
    </row>
    <row r="582" s="16" customFormat="true" ht="14.25" hidden="false" customHeight="false" outlineLevel="0" collapsed="false">
      <c r="C582" s="21"/>
      <c r="D582" s="22"/>
      <c r="E582" s="14"/>
      <c r="F582" s="15"/>
    </row>
    <row r="583" s="16" customFormat="true" ht="14.25" hidden="false" customHeight="false" outlineLevel="0" collapsed="false">
      <c r="C583" s="21"/>
      <c r="D583" s="22"/>
      <c r="E583" s="14"/>
      <c r="F583" s="15"/>
    </row>
    <row r="584" s="16" customFormat="true" ht="14.25" hidden="false" customHeight="false" outlineLevel="0" collapsed="false">
      <c r="C584" s="21"/>
      <c r="D584" s="22"/>
      <c r="E584" s="14"/>
      <c r="F584" s="15"/>
    </row>
    <row r="585" s="16" customFormat="true" ht="14.25" hidden="false" customHeight="false" outlineLevel="0" collapsed="false">
      <c r="C585" s="21"/>
      <c r="D585" s="22"/>
      <c r="E585" s="14"/>
      <c r="F585" s="15"/>
    </row>
    <row r="586" s="16" customFormat="true" ht="14.25" hidden="false" customHeight="false" outlineLevel="0" collapsed="false">
      <c r="C586" s="21"/>
      <c r="D586" s="22"/>
      <c r="E586" s="14"/>
      <c r="F586" s="15"/>
    </row>
    <row r="587" s="16" customFormat="true" ht="14.25" hidden="false" customHeight="false" outlineLevel="0" collapsed="false">
      <c r="C587" s="21"/>
      <c r="D587" s="22"/>
      <c r="E587" s="14"/>
      <c r="F587" s="15"/>
    </row>
    <row r="588" s="16" customFormat="true" ht="14.25" hidden="false" customHeight="false" outlineLevel="0" collapsed="false">
      <c r="C588" s="21"/>
      <c r="D588" s="22"/>
      <c r="E588" s="14"/>
      <c r="F588" s="15"/>
    </row>
    <row r="589" s="16" customFormat="true" ht="14.25" hidden="false" customHeight="false" outlineLevel="0" collapsed="false">
      <c r="C589" s="21"/>
      <c r="D589" s="22"/>
      <c r="E589" s="14"/>
      <c r="F589" s="15"/>
    </row>
    <row r="590" s="16" customFormat="true" ht="14.25" hidden="false" customHeight="false" outlineLevel="0" collapsed="false">
      <c r="C590" s="21"/>
      <c r="D590" s="22"/>
      <c r="E590" s="14"/>
      <c r="F590" s="15"/>
    </row>
    <row r="591" s="16" customFormat="true" ht="14.25" hidden="false" customHeight="false" outlineLevel="0" collapsed="false">
      <c r="C591" s="21"/>
      <c r="D591" s="22"/>
      <c r="E591" s="14"/>
      <c r="F591" s="15"/>
    </row>
    <row r="592" s="16" customFormat="true" ht="14.25" hidden="false" customHeight="false" outlineLevel="0" collapsed="false">
      <c r="C592" s="21"/>
      <c r="D592" s="22"/>
      <c r="E592" s="14"/>
      <c r="F592" s="15"/>
    </row>
    <row r="593" s="16" customFormat="true" ht="14.25" hidden="false" customHeight="false" outlineLevel="0" collapsed="false">
      <c r="C593" s="21"/>
      <c r="D593" s="22"/>
      <c r="E593" s="14"/>
      <c r="F593" s="15"/>
    </row>
    <row r="594" s="16" customFormat="true" ht="14.25" hidden="false" customHeight="false" outlineLevel="0" collapsed="false">
      <c r="C594" s="21"/>
      <c r="D594" s="22"/>
      <c r="E594" s="14"/>
      <c r="F594" s="15"/>
    </row>
    <row r="595" s="16" customFormat="true" ht="14.25" hidden="false" customHeight="false" outlineLevel="0" collapsed="false">
      <c r="C595" s="21"/>
      <c r="D595" s="22"/>
      <c r="E595" s="14"/>
      <c r="F595" s="15"/>
    </row>
    <row r="596" s="16" customFormat="true" ht="14.25" hidden="false" customHeight="false" outlineLevel="0" collapsed="false">
      <c r="C596" s="21"/>
      <c r="D596" s="22"/>
      <c r="E596" s="14"/>
      <c r="F596" s="15"/>
    </row>
    <row r="597" s="16" customFormat="true" ht="14.25" hidden="false" customHeight="false" outlineLevel="0" collapsed="false">
      <c r="C597" s="21"/>
      <c r="D597" s="22"/>
      <c r="E597" s="14"/>
      <c r="F597" s="15"/>
    </row>
    <row r="598" s="16" customFormat="true" ht="14.25" hidden="false" customHeight="false" outlineLevel="0" collapsed="false">
      <c r="C598" s="21"/>
      <c r="D598" s="22"/>
      <c r="E598" s="14"/>
      <c r="F598" s="15"/>
    </row>
    <row r="599" s="16" customFormat="true" ht="14.25" hidden="false" customHeight="false" outlineLevel="0" collapsed="false">
      <c r="C599" s="21"/>
      <c r="D599" s="22"/>
      <c r="E599" s="14"/>
      <c r="F599" s="15"/>
    </row>
    <row r="600" s="16" customFormat="true" ht="14.25" hidden="false" customHeight="false" outlineLevel="0" collapsed="false">
      <c r="C600" s="21"/>
      <c r="D600" s="22"/>
      <c r="E600" s="14"/>
      <c r="F600" s="15"/>
    </row>
    <row r="601" s="16" customFormat="true" ht="14.25" hidden="false" customHeight="false" outlineLevel="0" collapsed="false">
      <c r="C601" s="21"/>
      <c r="D601" s="22"/>
      <c r="E601" s="14"/>
      <c r="F601" s="15"/>
    </row>
    <row r="602" s="16" customFormat="true" ht="14.25" hidden="false" customHeight="false" outlineLevel="0" collapsed="false">
      <c r="C602" s="21"/>
      <c r="D602" s="22"/>
      <c r="E602" s="14"/>
      <c r="F602" s="15"/>
    </row>
    <row r="603" s="16" customFormat="true" ht="14.25" hidden="false" customHeight="false" outlineLevel="0" collapsed="false">
      <c r="C603" s="21"/>
      <c r="D603" s="22"/>
      <c r="E603" s="14"/>
      <c r="F603" s="15"/>
    </row>
    <row r="604" s="16" customFormat="true" ht="14.25" hidden="false" customHeight="false" outlineLevel="0" collapsed="false">
      <c r="C604" s="21"/>
      <c r="D604" s="22"/>
      <c r="E604" s="14"/>
      <c r="F604" s="15"/>
    </row>
    <row r="605" s="16" customFormat="true" ht="14.25" hidden="false" customHeight="false" outlineLevel="0" collapsed="false">
      <c r="C605" s="21"/>
      <c r="D605" s="22"/>
      <c r="E605" s="14"/>
      <c r="F605" s="15"/>
    </row>
    <row r="606" s="16" customFormat="true" ht="14.25" hidden="false" customHeight="false" outlineLevel="0" collapsed="false">
      <c r="C606" s="21"/>
      <c r="D606" s="22"/>
      <c r="E606" s="14"/>
      <c r="F606" s="15"/>
    </row>
  </sheetData>
  <autoFilter ref="A6:E515"/>
  <printOptions headings="false" gridLines="false" gridLinesSet="true" horizontalCentered="false" verticalCentered="false"/>
  <pageMargins left="0.5" right="0.259722222222222" top="0.409722222222222" bottom="0.2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1:35:35Z</dcterms:created>
  <dc:creator>kitmanw</dc:creator>
  <dc:description/>
  <dc:language>en-US</dc:language>
  <cp:lastModifiedBy>WY</cp:lastModifiedBy>
  <cp:lastPrinted>2024-11-18T04:46:56Z</cp:lastPrinted>
  <dcterms:modified xsi:type="dcterms:W3CDTF">2024-12-20T06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A6166F753442A95F3C37CABFEF65A_12</vt:lpwstr>
  </property>
  <property fmtid="{D5CDD505-2E9C-101B-9397-08002B2CF9AE}" pid="3" name="KSOProductBuildVer">
    <vt:lpwstr>2052-12.1.0.18912</vt:lpwstr>
  </property>
</Properties>
</file>