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:$E</definedName>
    <definedName function="false" hidden="false" localSheetId="0" name="_xlnm.Print_Titles" vbProcedure="false">'Sheet 1'!$1:$5</definedName>
    <definedName function="false" hidden="true" localSheetId="0" name="_xlnm._FilterDatabase" vbProcedure="false">'Sheet 1'!$A$6:$E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32">
  <si>
    <t xml:space="preserve">Jingjiang Huanyu Trading Co.,Ltd</t>
  </si>
  <si>
    <t xml:space="preserve">Expenses Projection for Feb 2025 </t>
  </si>
  <si>
    <t xml:space="preserve">Sub-Total ( RMB )</t>
  </si>
  <si>
    <t xml:space="preserve">Rent</t>
  </si>
  <si>
    <t xml:space="preserve">Rental </t>
  </si>
  <si>
    <t xml:space="preserve">Rental (Paid) </t>
  </si>
  <si>
    <t xml:space="preserve">Rental - Deposit</t>
  </si>
  <si>
    <t xml:space="preserve">Car Park </t>
  </si>
  <si>
    <t xml:space="preserve">Management Fee </t>
  </si>
  <si>
    <t xml:space="preserve">Management Fee - Deposit</t>
  </si>
  <si>
    <t xml:space="preserve">Rates</t>
  </si>
  <si>
    <t xml:space="preserve">Government Rent </t>
  </si>
  <si>
    <t xml:space="preserve">Administration Cost + 1/2 Stamp Duty </t>
  </si>
  <si>
    <t xml:space="preserve">Water charges </t>
  </si>
  <si>
    <t xml:space="preserve">Water charges - Deposit </t>
  </si>
  <si>
    <t xml:space="preserve">Shuttle Bus Charge</t>
  </si>
  <si>
    <t xml:space="preserve">Extra Air-Conditioning </t>
  </si>
  <si>
    <t xml:space="preserve">Salary</t>
  </si>
  <si>
    <r>
      <rPr>
        <sz val="11"/>
        <rFont val="Arial"/>
        <family val="2"/>
      </rPr>
      <t xml:space="preserve">Sabrina (</t>
    </r>
    <r>
      <rPr>
        <sz val="11"/>
        <rFont val="Noto Sans"/>
        <family val="2"/>
      </rPr>
      <t xml:space="preserve">金燕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Leo (</t>
    </r>
    <r>
      <rPr>
        <sz val="11"/>
        <rFont val="Noto Sans"/>
        <family val="2"/>
      </rPr>
      <t xml:space="preserve">王峰</t>
    </r>
    <r>
      <rPr>
        <sz val="11"/>
        <rFont val="Arial"/>
        <family val="2"/>
      </rPr>
      <t xml:space="preserve">) </t>
    </r>
  </si>
  <si>
    <r>
      <rPr>
        <sz val="11"/>
        <rFont val="Arial"/>
        <family val="2"/>
      </rPr>
      <t xml:space="preserve">Moye (</t>
    </r>
    <r>
      <rPr>
        <sz val="11"/>
        <rFont val="Noto Sans"/>
        <family val="2"/>
      </rPr>
      <t xml:space="preserve">周久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Emma (</t>
    </r>
    <r>
      <rPr>
        <sz val="11"/>
        <rFont val="Noto Sans"/>
        <family val="2"/>
      </rPr>
      <t xml:space="preserve">刘艳杰</t>
    </r>
    <r>
      <rPr>
        <sz val="11"/>
        <rFont val="Arial"/>
        <family val="2"/>
      </rPr>
      <t xml:space="preserve">) </t>
    </r>
  </si>
  <si>
    <r>
      <rPr>
        <sz val="11"/>
        <rFont val="Arial"/>
        <family val="2"/>
      </rPr>
      <t xml:space="preserve">Sandy (</t>
    </r>
    <r>
      <rPr>
        <sz val="11"/>
        <rFont val="Noto Sans"/>
        <family val="2"/>
      </rPr>
      <t xml:space="preserve">徐珊珊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Daisy (</t>
    </r>
    <r>
      <rPr>
        <sz val="11"/>
        <rFont val="Noto Sans"/>
        <family val="2"/>
      </rPr>
      <t xml:space="preserve">陆震霞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hirley (</t>
    </r>
    <r>
      <rPr>
        <sz val="11"/>
        <rFont val="Noto Sans"/>
        <family val="2"/>
      </rPr>
      <t xml:space="preserve">刘海艳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Wendy (</t>
    </r>
    <r>
      <rPr>
        <sz val="11"/>
        <rFont val="Noto Sans"/>
        <family val="2"/>
      </rPr>
      <t xml:space="preserve">吴云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Maggie (</t>
    </r>
    <r>
      <rPr>
        <sz val="11"/>
        <rFont val="Noto Sans"/>
        <family val="2"/>
      </rPr>
      <t xml:space="preserve">刘燕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Luna (</t>
    </r>
    <r>
      <rPr>
        <sz val="11"/>
        <rFont val="Noto Sans"/>
        <family val="2"/>
      </rPr>
      <t xml:space="preserve">刘璐娜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Probationary salary1/01-1/07  RMB903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Regularized salary1/08-1/31 RMB4,258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Anna (</t>
    </r>
    <r>
      <rPr>
        <sz val="11"/>
        <rFont val="Noto Sans"/>
        <family val="2"/>
      </rPr>
      <t xml:space="preserve">沙君）</t>
    </r>
  </si>
  <si>
    <r>
      <rPr>
        <sz val="11"/>
        <rFont val="Arial"/>
        <family val="2"/>
      </rPr>
      <t xml:space="preserve">Eden (</t>
    </r>
    <r>
      <rPr>
        <sz val="11"/>
        <rFont val="Noto Sans"/>
        <family val="2"/>
      </rPr>
      <t xml:space="preserve">尤琦）       </t>
    </r>
  </si>
  <si>
    <r>
      <rPr>
        <sz val="11"/>
        <rFont val="Arial"/>
        <family val="2"/>
      </rPr>
      <t xml:space="preserve">Lucy (</t>
    </r>
    <r>
      <rPr>
        <sz val="11"/>
        <rFont val="Noto Sans"/>
        <family val="2"/>
      </rPr>
      <t xml:space="preserve">郭雨露）    </t>
    </r>
  </si>
  <si>
    <r>
      <rPr>
        <sz val="11"/>
        <rFont val="Arial"/>
        <family val="2"/>
      </rPr>
      <t xml:space="preserve">Jane</t>
    </r>
    <r>
      <rPr>
        <sz val="11"/>
        <rFont val="Noto Sans"/>
        <family val="2"/>
      </rPr>
      <t xml:space="preserve">（张洁银）  </t>
    </r>
  </si>
  <si>
    <r>
      <rPr>
        <sz val="11"/>
        <rFont val="Arial"/>
        <family val="2"/>
      </rPr>
      <t xml:space="preserve">Eric</t>
    </r>
    <r>
      <rPr>
        <sz val="11"/>
        <rFont val="Noto Sans"/>
        <family val="2"/>
      </rPr>
      <t xml:space="preserve">（杨靖）       </t>
    </r>
  </si>
  <si>
    <r>
      <rPr>
        <sz val="11"/>
        <rFont val="Arial"/>
        <family val="2"/>
      </rPr>
      <t xml:space="preserve">Hailey</t>
    </r>
    <r>
      <rPr>
        <sz val="11"/>
        <rFont val="Noto Sans"/>
        <family val="2"/>
      </rPr>
      <t xml:space="preserve">（倪海林）</t>
    </r>
  </si>
  <si>
    <r>
      <rPr>
        <sz val="11"/>
        <rFont val="Arial"/>
        <family val="2"/>
      </rPr>
      <t xml:space="preserve">Cindy(</t>
    </r>
    <r>
      <rPr>
        <sz val="11"/>
        <rFont val="Noto Sans"/>
        <family val="2"/>
      </rPr>
      <t xml:space="preserve">卢艳）</t>
    </r>
  </si>
  <si>
    <r>
      <rPr>
        <sz val="11"/>
        <rFont val="Arial"/>
        <family val="2"/>
      </rPr>
      <t xml:space="preserve">Nora</t>
    </r>
    <r>
      <rPr>
        <sz val="11"/>
        <rFont val="Noto Sans"/>
        <family val="2"/>
      </rPr>
      <t xml:space="preserve">（羊梦文）</t>
    </r>
  </si>
  <si>
    <r>
      <rPr>
        <sz val="11"/>
        <rFont val="Arial"/>
        <family val="2"/>
      </rPr>
      <t xml:space="preserve">Jackie</t>
    </r>
    <r>
      <rPr>
        <sz val="11"/>
        <rFont val="Noto Sans"/>
        <family val="2"/>
      </rPr>
      <t xml:space="preserve">（秦雪超）</t>
    </r>
  </si>
  <si>
    <r>
      <rPr>
        <b val="true"/>
        <sz val="11"/>
        <rFont val="Arial"/>
        <family val="2"/>
      </rPr>
      <t xml:space="preserve">Cicci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任玉芳）</t>
    </r>
    <r>
      <rPr>
        <sz val="11"/>
        <rFont val="Arial"/>
        <family val="2"/>
      </rPr>
      <t xml:space="preserve">(After deducting social insurance, housing fund, the amount payable is RMB 9,420.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Bob(</t>
    </r>
    <r>
      <rPr>
        <sz val="11"/>
        <rFont val="Noto Sans"/>
        <family val="2"/>
      </rPr>
      <t xml:space="preserve">刘博）</t>
    </r>
    <r>
      <rPr>
        <sz val="11"/>
        <rFont val="Arial"/>
        <family val="2"/>
      </rPr>
      <t xml:space="preserve">(from 12-Jan-2025 to 31-Jan-2025)</t>
    </r>
  </si>
  <si>
    <r>
      <rPr>
        <sz val="11"/>
        <rFont val="Arial"/>
        <family val="2"/>
      </rPr>
      <t xml:space="preserve">Amy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张煜茜</t>
    </r>
    <r>
      <rPr>
        <sz val="11"/>
        <rFont val="Arial"/>
        <family val="2"/>
      </rPr>
      <t xml:space="preserve">)(from 15-Jan-2025 to 31-Jan-2025)</t>
    </r>
  </si>
  <si>
    <r>
      <rPr>
        <sz val="11"/>
        <rFont val="Arial"/>
        <family val="2"/>
      </rPr>
      <t xml:space="preserve">Toby ( </t>
    </r>
    <r>
      <rPr>
        <sz val="11"/>
        <rFont val="Noto Sans"/>
        <family val="2"/>
      </rPr>
      <t xml:space="preserve">应海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Last month was not added to the total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Kyle ( </t>
    </r>
    <r>
      <rPr>
        <sz val="11"/>
        <rFont val="Noto Sans"/>
        <family val="2"/>
      </rPr>
      <t xml:space="preserve">朱翊 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Last month was not added to the total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Ben ( </t>
    </r>
    <r>
      <rPr>
        <sz val="11"/>
        <rFont val="Noto Sans"/>
        <family val="2"/>
      </rPr>
      <t xml:space="preserve">王向峰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Last month was not added to the total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Toby ( </t>
    </r>
    <r>
      <rPr>
        <sz val="11"/>
        <rFont val="Noto Sans"/>
        <family val="2"/>
      </rPr>
      <t xml:space="preserve">应海波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Kyle ( </t>
    </r>
    <r>
      <rPr>
        <sz val="11"/>
        <rFont val="Noto Sans"/>
        <family val="2"/>
      </rPr>
      <t xml:space="preserve">朱翊 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Ben ( </t>
    </r>
    <r>
      <rPr>
        <sz val="11"/>
        <rFont val="Noto Sans"/>
        <family val="2"/>
      </rPr>
      <t xml:space="preserve">王向峰</t>
    </r>
    <r>
      <rPr>
        <sz val="11"/>
        <rFont val="Arial"/>
        <family val="2"/>
      </rPr>
      <t xml:space="preserve">)</t>
    </r>
  </si>
  <si>
    <t xml:space="preserve">Warehouse Expense</t>
  </si>
  <si>
    <t xml:space="preserve">Tsoi Tat Wing, Ng Hing Fung ~ Warehouse Rental (Location : Sino Plaza Room 969) 
~ Refund the Rental for Sept. 15 - Oct .14 under Oct-2020 projection</t>
  </si>
  <si>
    <t xml:space="preserve">Sky Top Enterprises Ltd ~ New Warehouse Rental (Laction : Sino Plaza Room 461-462) (Advance)
~ Refund under Oct-2020 projection</t>
  </si>
  <si>
    <t xml:space="preserve">Sky Top Enterprises Ltd ~ New Warehouse Rental (Laction : Sino Plaza Room 461-462) - Deposit (Advance) ~ Refund under Oct-2020 projection
</t>
  </si>
  <si>
    <t xml:space="preserve">Commission Fee + Stamp Duty for New Warehouse (Location :  Sino Plaza Room 461-462)
~ Agency : Ka Shun Property Agency
~ Refund under Oct-2020 projection</t>
  </si>
  <si>
    <t xml:space="preserve">Tsoi Tat Wing, Ng Hing Fung ~ NEW Warehouse Rental (Location : Sino Plaza Room 970 - 971) ~ Advance for Rental for Sep-2024</t>
  </si>
  <si>
    <t xml:space="preserve">Electrical and Mechanical Services Department Credit Union - NEW Warehouse (Location : Sino Plaza Room 274 - 275) ~ Advance for Rental for 16-Nov-2024 to 15-Dec-2024 </t>
  </si>
  <si>
    <t xml:space="preserve">Power Charges (CLP) (for Warehouse  : Sino Plaza Room 274 - 275)</t>
  </si>
  <si>
    <t xml:space="preserve">Electrical and Mechanical Services Department Credit Union - NEW Warehouse (Location : Sino Plaza Room 274 - 275) ~ Half of Stamp Duty</t>
  </si>
  <si>
    <t xml:space="preserve">Tsoi Tat Wing, Ng Hing Fung ~ Warehouse Rental (Location : Sino Plaza Room 970 - 971) - Refund Deposit (Check# 374995 ~ $50,400.-)</t>
  </si>
  <si>
    <t xml:space="preserve">Tsoi Tat Wing, Ng Hing Fung ~ 1/2 Stamp Duty for NEW Location : Sino Plaza Room 970 - 971) </t>
  </si>
  <si>
    <t xml:space="preserve">CLP - Electricity Charge (for Warehouse ~ Location : Sino Plaza Room 970 - 971)</t>
  </si>
  <si>
    <t xml:space="preserve">Water Supplies Dept - Water Charges</t>
  </si>
  <si>
    <t xml:space="preserve">Air-Conditioner for Warehouse </t>
  </si>
  <si>
    <t xml:space="preserve">Hillco Property Limited</t>
  </si>
  <si>
    <t xml:space="preserve">Staff Insurance</t>
  </si>
  <si>
    <t xml:space="preserve">Staff Health Insurance ~ for Sabrina </t>
  </si>
  <si>
    <t xml:space="preserve">Staff Health Insurance ~ for Leo</t>
  </si>
  <si>
    <t xml:space="preserve">Staff Health Insurance ~ for Moye</t>
  </si>
  <si>
    <t xml:space="preserve">Staff Health Insurance ~ for Emma </t>
  </si>
  <si>
    <t xml:space="preserve">Staff Health Insurance ~ for Sandy </t>
  </si>
  <si>
    <t xml:space="preserve">Staff Health Insurance ~ for Daisy </t>
  </si>
  <si>
    <t xml:space="preserve">Staff Health Insurance ~ for Shirley </t>
  </si>
  <si>
    <t xml:space="preserve">Staff Health Insurance ~ for Wendy</t>
  </si>
  <si>
    <t xml:space="preserve">Staff Health Insurance ~ for Luna</t>
  </si>
  <si>
    <t xml:space="preserve">Staff Health Insurance ~ for Anna </t>
  </si>
  <si>
    <t xml:space="preserve">Staff Health Insurance ~ for Eden </t>
  </si>
  <si>
    <t xml:space="preserve">Staff Health Insurance ~ for Lucy</t>
  </si>
  <si>
    <t xml:space="preserve">Staff Health Insurance ~ for Jane</t>
  </si>
  <si>
    <t xml:space="preserve">Staff Health Insurance ~ for Eric</t>
  </si>
  <si>
    <t xml:space="preserve">Staff Health Insurance ~ for Hailey</t>
  </si>
  <si>
    <t xml:space="preserve">Staff Health Insurance ~ for Nora</t>
  </si>
  <si>
    <t xml:space="preserve">Staff Health Insurance ~ for Jackie</t>
  </si>
  <si>
    <t xml:space="preserve">Staff Health Insurance ~ for Cicci</t>
  </si>
  <si>
    <t xml:space="preserve">Staff Health Insurance ~ for Toby (Advance for Jan-2025 Insurance)</t>
  </si>
  <si>
    <t xml:space="preserve">Staff Health Insurance ~ for Kyle (Advance for Jan-2025 Insurance)</t>
  </si>
  <si>
    <t xml:space="preserve">Staff Health Insurance ~ for Ben (Advance for Jan-2025 Insurance)</t>
  </si>
  <si>
    <t xml:space="preserve">Housing provident fund</t>
  </si>
  <si>
    <t xml:space="preserve">Housing Provident Fund ~ for Sabrina </t>
  </si>
  <si>
    <t xml:space="preserve"> Housing Provident Fund ~ for Leo</t>
  </si>
  <si>
    <t xml:space="preserve"> Housing Provident Fund ~ for Moye</t>
  </si>
  <si>
    <t xml:space="preserve"> Housing Provident Fund ~ for Emma </t>
  </si>
  <si>
    <t xml:space="preserve"> Housing Provident Fund ~ for Sandy</t>
  </si>
  <si>
    <t xml:space="preserve"> Housing Provident Fund ~ for Daisy </t>
  </si>
  <si>
    <t xml:space="preserve"> Housing Provident Fund ~ for Shirley </t>
  </si>
  <si>
    <t xml:space="preserve"> Housing Provident Fund ~ for Wendy</t>
  </si>
  <si>
    <t xml:space="preserve"> Housing Provident Fund ~ for  Luna</t>
  </si>
  <si>
    <t xml:space="preserve"> Housing Provident Fund ~ for Anna </t>
  </si>
  <si>
    <t xml:space="preserve"> Housing Provident Fund ~ for  Eden  </t>
  </si>
  <si>
    <t xml:space="preserve"> Housing Provident Fund ~ for Lucy</t>
  </si>
  <si>
    <t xml:space="preserve"> Housing Provident Fund ~ for Jane</t>
  </si>
  <si>
    <t xml:space="preserve"> Housing Provident Fund ~ for Eric</t>
  </si>
  <si>
    <t xml:space="preserve"> Housing Provident Fund ~ for Hailey </t>
  </si>
  <si>
    <t xml:space="preserve"> Housing Provident Fund ~ for Nora</t>
  </si>
  <si>
    <t xml:space="preserve"> Housing Provident Fund ~ for Jackie </t>
  </si>
  <si>
    <t xml:space="preserve"> Housing Provident Fund ~ for Cicci</t>
  </si>
  <si>
    <t xml:space="preserve">Office Expenses</t>
  </si>
  <si>
    <r>
      <rPr>
        <sz val="11"/>
        <rFont val="Arial"/>
        <family val="2"/>
      </rPr>
      <t xml:space="preserve">Amount of exchange spillover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Last month's estimate RMB305,641.78,Amount of exchange RMB305,707.58</t>
    </r>
    <r>
      <rPr>
        <sz val="11"/>
        <rFont val="Noto Sans"/>
        <family val="2"/>
      </rPr>
      <t xml:space="preserve">）</t>
    </r>
  </si>
  <si>
    <t xml:space="preserve">Bank settlement (BANK OF CHINA)</t>
  </si>
  <si>
    <t xml:space="preserve">Bank Charge (BANK OF CHINA)</t>
  </si>
  <si>
    <t xml:space="preserve">Pay stamp duty</t>
  </si>
  <si>
    <t xml:space="preserve">Oversea Trip / China Travelling Expense ~ Paid by Sabrina </t>
  </si>
  <si>
    <t xml:space="preserve">Other Expense (Printer Ink + Lamp) ~ Paid by Sabrina 
[(Diff : part of Check# 006682 ~ $13) </t>
  </si>
  <si>
    <t xml:space="preserve">Other Expense (Advertising) ~ Paid by Sabrina
(RMB1,600 / 0.9)</t>
  </si>
  <si>
    <t xml:space="preserve">Other Expense (Printer) ~ Paid by Kyle
</t>
  </si>
  <si>
    <t xml:space="preserve">Other Expense (Camera)~ Paid by Ben
[(Diff : part of Check# 006684 ~ $5) </t>
  </si>
  <si>
    <t xml:space="preserve">Oversea Trip / China Travelling Expense ~ Paid by Leo
</t>
  </si>
  <si>
    <t xml:space="preserve">Oversea Trip / China Travelling Expense ~ Paid by Moye
</t>
  </si>
  <si>
    <t xml:space="preserve">Oversea Trip / China Travelling Expense ~ Paid by Emma
</t>
  </si>
  <si>
    <t xml:space="preserve">Oversea Trip / China Travelling Expense ~ Paid by Sandy
</t>
  </si>
  <si>
    <t xml:space="preserve">Oversea Trip / China Travelling Expense ~ Paid by Daisy
</t>
  </si>
  <si>
    <t xml:space="preserve">Other Expense (Office Supplies) ~ Paid by Daisy
[(Diff : part of Check# 006689 ~ $1)</t>
  </si>
  <si>
    <t xml:space="preserve">Local Travelling Expense ~ for Maggie </t>
  </si>
  <si>
    <t xml:space="preserve">Local Travelling Expense ~ for Ikki</t>
  </si>
  <si>
    <t xml:space="preserve">Local Travelling Expense ~ paid by Connie</t>
  </si>
  <si>
    <t xml:space="preserve">Hotel for Sabrina &amp; Sandy ~ paid by Ho </t>
  </si>
  <si>
    <t xml:space="preserve">Penalty ~ Cancel booking for Hotel (Jack) ~ Paid by Ho </t>
  </si>
  <si>
    <t xml:space="preserve">Gasoline ~ Paid by Kitman</t>
  </si>
  <si>
    <t xml:space="preserve">Trainfare ~ Paid by Toby </t>
  </si>
  <si>
    <t xml:space="preserve">Trainfare ~ Paid by Ho  </t>
  </si>
  <si>
    <t xml:space="preserve">Airfare for Yiu Ming ~ Paid by Ho  </t>
  </si>
  <si>
    <t xml:space="preserve">Coolie Charge for send sample &amp; document to Warehouse</t>
  </si>
  <si>
    <t xml:space="preserve">Car Rental for Canton Fair Trip (paid by Ho)</t>
  </si>
  <si>
    <t xml:space="preserve">Van Rental for send samples &amp; document from Old Warehouse to New Warehouse (paid by Ho)</t>
  </si>
  <si>
    <t xml:space="preserve">Van Rental from Wanchai to Office (paid by Ho)</t>
  </si>
  <si>
    <t xml:space="preserve">Van Rental from Office to Wanchai (paid by Ho) </t>
  </si>
  <si>
    <t xml:space="preserve">Internet (Broadband for 1G + 1G + DIA 300M +Telephone Charges ) (HKBN)
</t>
  </si>
  <si>
    <t xml:space="preserve">Internet (Domain) ~ Paid by Kitman </t>
  </si>
  <si>
    <t xml:space="preserve">Stationery - New Idea</t>
  </si>
  <si>
    <t xml:space="preserve">Stationery - Kam Wah Label Co.</t>
  </si>
  <si>
    <t xml:space="preserve">Stationery - Shop248 Limited </t>
  </si>
  <si>
    <t xml:space="preserve">Stationery ~ Paid by Kitman</t>
  </si>
  <si>
    <t xml:space="preserve">Printing Name Card (Print100 Ltd) ~ paid by Kitman</t>
  </si>
  <si>
    <t xml:space="preserve">Printing Name Card (Chun Kwang Press) </t>
  </si>
  <si>
    <t xml:space="preserve">Product Cards (Chun Kwang Press) </t>
  </si>
  <si>
    <t xml:space="preserve">White Cards (Chun Kwang Press) </t>
  </si>
  <si>
    <t xml:space="preserve">Weighing Scale (Sam Cheong Weighing Scale Fty.)</t>
  </si>
  <si>
    <t xml:space="preserve">Small Part Cylinder ~ Chor Ho Machinery </t>
  </si>
  <si>
    <t xml:space="preserve">Water (Fountain Food)</t>
  </si>
  <si>
    <t xml:space="preserve">Water (Watson's Water)</t>
  </si>
  <si>
    <t xml:space="preserve">Copy Charges (Ricoh) </t>
  </si>
  <si>
    <t xml:space="preserve">Petty Cash </t>
  </si>
  <si>
    <t xml:space="preserve">Petty Cash ~ for Wanda</t>
  </si>
  <si>
    <t xml:space="preserve">Petty Cash ~ for Jack </t>
  </si>
  <si>
    <t xml:space="preserve">Advertising (South China Morning Post Publishers Limited) </t>
  </si>
  <si>
    <t xml:space="preserve">Advertising (Job Market Publishing Limited)</t>
  </si>
  <si>
    <t xml:space="preserve">Advertising (Jobs DB Hong Kong Limited) ~ paid by Kitman </t>
  </si>
  <si>
    <t xml:space="preserve">Alarm System (Sinutex) </t>
  </si>
  <si>
    <t xml:space="preserve">Bank Charge - Bank Confirmation to Accountants </t>
  </si>
  <si>
    <t xml:space="preserve">Bank Charge - Returned Cheque Service Charge </t>
  </si>
  <si>
    <t xml:space="preserve">Bank Charge for TT (ASDA Stores Ltd)  </t>
  </si>
  <si>
    <t xml:space="preserve">Bank Charge for TT (Bureau Veritas Consumer Products Services Shanghai Co. Ltd) </t>
  </si>
  <si>
    <t xml:space="preserve">Bank Charge for TT (DHL Global Forwarding (China) Co., Ltd)</t>
  </si>
  <si>
    <t xml:space="preserve">Bank Charge for TT (Elevate (SZ) Ltd.) </t>
  </si>
  <si>
    <t xml:space="preserve">Bank Charge for TT (SGS-CSTC Standards Technical Services (Qingdao) Co., Ltd) 
~ TT To SGS on Jun. 21, 2023</t>
  </si>
  <si>
    <t xml:space="preserve">Bank Charge for TT (SGS-CSTC Standards Technical Services (Shanghai) Co., Ltd) 
~ TT to SGS on Aug. 17, 2023</t>
  </si>
  <si>
    <t xml:space="preserve">Bank Charge for TT (Intertek Testing Services Shanghai Ltd.) </t>
  </si>
  <si>
    <t xml:space="preserve">Bank Charge for TT (Intertek GM Testing Service Zhuhai Co. Ltd.) </t>
  </si>
  <si>
    <t xml:space="preserve">Bank Charge for TT (Intertek Testing Services Ltd.) ~ TT to ITS on May 2, 2023</t>
  </si>
  <si>
    <t xml:space="preserve">Bank Charge for TT (Level Works Limited) </t>
  </si>
  <si>
    <t xml:space="preserve">Bank Charge for TT (UL Verification Services Inc.) ~ TT to UL on Nov. 3, 2021</t>
  </si>
  <si>
    <t xml:space="preserve">Bank Charge for TT (UL VS Shanghai Ltd.) ~ TT to Aug. 31, 2022 ($300 + $300)</t>
  </si>
  <si>
    <t xml:space="preserve">Bank Charge for TT (UL VS Shanghai Ltd. Shenzhen Branch) </t>
  </si>
  <si>
    <t xml:space="preserve">Bank Charge for TT (UL VS Hong Kong Limited)
~ TT to UL on Jan. 5, 2023</t>
  </si>
  <si>
    <t xml:space="preserve">Bank Charge for TT (Consumer Testing Laboratories (Far East) Ltd) 
~ TT to CTL on Jan. 5, 2023</t>
  </si>
  <si>
    <t xml:space="preserve">Bank Charge for TT (WMGS Consulting (Shenzhen) Co., Ltd.)</t>
  </si>
  <si>
    <t xml:space="preserve">Bank Charge for TT (Modern Testing Services Co., Ltd)</t>
  </si>
  <si>
    <t xml:space="preserve">Bank Charge (Replace Netbank Token) - 31-May-2024</t>
  </si>
  <si>
    <t xml:space="preserve">Bank Charge for LC</t>
  </si>
  <si>
    <t xml:space="preserve">Handling Charge for Reminbi Excharge Co</t>
  </si>
  <si>
    <r>
      <rPr>
        <sz val="11"/>
        <rFont val="Arial"/>
        <family val="2"/>
      </rPr>
      <t xml:space="preserve">Bank Charge for TT (</t>
    </r>
    <r>
      <rPr>
        <sz val="11"/>
        <rFont val="Noto Sans"/>
        <family val="2"/>
      </rPr>
      <t xml:space="preserve">寧波市元旺建築裝飾工程有限公司 </t>
    </r>
    <r>
      <rPr>
        <sz val="11"/>
        <rFont val="Arial"/>
        <family val="2"/>
      </rPr>
      <t xml:space="preserve">/ Interior Construction Fee) on 27-Aug-2024</t>
    </r>
  </si>
  <si>
    <r>
      <rPr>
        <sz val="11"/>
        <rFont val="Arial"/>
        <family val="2"/>
      </rPr>
      <t xml:space="preserve">Bank Charge for TT (</t>
    </r>
    <r>
      <rPr>
        <sz val="11"/>
        <rFont val="Noto Sans"/>
        <family val="2"/>
      </rPr>
      <t xml:space="preserve">靖江市恆瑞電器有限公司 </t>
    </r>
    <r>
      <rPr>
        <sz val="11"/>
        <rFont val="Arial"/>
        <family val="2"/>
      </rPr>
      <t xml:space="preserve">/ Air Conditioning System) on 28-Aug-2024</t>
    </r>
  </si>
  <si>
    <t xml:space="preserve">Handling Charge for RMB Remittance ~ Toby </t>
  </si>
  <si>
    <t xml:space="preserve">Handling Charge for RMB Remittance ~ Sabrina  </t>
  </si>
  <si>
    <t xml:space="preserve">Handling Charge for RMB Remittance ~ Kyle</t>
  </si>
  <si>
    <t xml:space="preserve">Handling Charge for RMB Remittance ~ Ben </t>
  </si>
  <si>
    <t xml:space="preserve">Handling Charge for RMB Remittance ~ Leo </t>
  </si>
  <si>
    <t xml:space="preserve">Handling Charge for RMB Remittance ~ Moye  </t>
  </si>
  <si>
    <t xml:space="preserve">Handling Charge for RMB Remittance ~ Emma  </t>
  </si>
  <si>
    <t xml:space="preserve">Handling Charge for RMB Remittance ~ Sandy </t>
  </si>
  <si>
    <t xml:space="preserve">Handling Charge for RMB Remittance ~ Daisy</t>
  </si>
  <si>
    <t xml:space="preserve">Handling Charge for RMB Remittance ~ Shirley</t>
  </si>
  <si>
    <t xml:space="preserve">Handling Charge for RMB Remittance ~ Payment to Vendor </t>
  </si>
  <si>
    <t xml:space="preserve">Messing (Lunch with Wanda ~ Paid by Ho)</t>
  </si>
  <si>
    <t xml:space="preserve">Messing (Dinner with Wanda ~ Paid by Ho)</t>
  </si>
  <si>
    <t xml:space="preserve">Messing (Dinner for Connie, Yiu Ming &amp; Ho) ~ Paid by Ho</t>
  </si>
  <si>
    <t xml:space="preserve">Messing ~ Paid by Ho</t>
  </si>
  <si>
    <t xml:space="preserve">Messing (Lunch with Bobby &amp; Staff) ~ Paid by Kitman</t>
  </si>
  <si>
    <t xml:space="preserve">Messing ~ Paid by Ikki </t>
  </si>
  <si>
    <t xml:space="preserve">Messing ~ Paid by Kitman </t>
  </si>
  <si>
    <t xml:space="preserve">Messing (Dinner for Kitman, Lan, Seiko &amp; Ho on Nov. 5, 2019) ~ Paid by Ho </t>
  </si>
  <si>
    <t xml:space="preserve">Messing (Dinner with Staff before CNY) ~ Paid by Ho </t>
  </si>
  <si>
    <t xml:space="preserve">Messing (Lunch with Staff after CNY) ~ Paid by Ho</t>
  </si>
  <si>
    <t xml:space="preserve">Messing (Dinner for Kitman &amp; Yiu Ming on Jan. 26-27 &amp; Mar. 18, 2021 + Taxi Fee) ~ Paid by Ho</t>
  </si>
  <si>
    <t xml:space="preserve">Messing (Dinner for Kitman &amp; Yiu Ming on Feb. 25, 2021) ~ Paid by Kitman</t>
  </si>
  <si>
    <t xml:space="preserve">Messing (Lunch with Staff after CNY) ~ Paid by Kitman</t>
  </si>
  <si>
    <t xml:space="preserve">Messing (Lunch with Staff before Tuen Ng Festival) ~ Paid by Kitman</t>
  </si>
  <si>
    <t xml:space="preserve">Messing (Lunch with Staff on the Mid-Autumn Festival) ~ paid by Ikki</t>
  </si>
  <si>
    <t xml:space="preserve">Messing (for X' Mas Party) ~ paid by Ho</t>
  </si>
  <si>
    <t xml:space="preserve">Business Registration (HKSAR)</t>
  </si>
  <si>
    <t xml:space="preserve">Cleaning ~ Office's Carpet</t>
  </si>
  <si>
    <t xml:space="preserve">Mobile Phone  ~ Paid by Ikki</t>
  </si>
  <si>
    <t xml:space="preserve">Mobile Phone + Telephone Card ~ for HK Office use  ~ Paid by Ho</t>
  </si>
  <si>
    <t xml:space="preserve">Entertainment (Paid by Kitman)</t>
  </si>
  <si>
    <t xml:space="preserve">Professional Fee (Ernest Tang , Solicitors) </t>
  </si>
  <si>
    <t xml:space="preserve">BUD Consultant Fee (Success 100 Corporation Company Ltd.) </t>
  </si>
  <si>
    <t xml:space="preserve">Legal &amp; Professional Fee (Norman L.S. Tsui Secretarial Ltd.) </t>
  </si>
  <si>
    <t xml:space="preserve">Factory Audit Fee (Omega Compliance)</t>
  </si>
  <si>
    <t xml:space="preserve">Maintenance Fee for Typewriter (Advance Business Supplies Co. )</t>
  </si>
  <si>
    <t xml:space="preserve">Typewriter Wheel ~ Advance Business Supplies Co.</t>
  </si>
  <si>
    <t xml:space="preserve">Repair &amp; Maintenance </t>
  </si>
  <si>
    <t xml:space="preserve">Company Insurance (Howden Insurance Brokers H.K Ltd.) </t>
  </si>
  <si>
    <t xml:space="preserve">Company Insurance (Lockton Companies (Hong Kong) Ltd.) </t>
  </si>
  <si>
    <t xml:space="preserve">Staff Health Insurance (Bupa Asia Ltd.) </t>
  </si>
  <si>
    <t xml:space="preserve">Staff Health Insurance (Geoffrey Capital) </t>
  </si>
  <si>
    <t xml:space="preserve">Staff Health Insurance ~ for Toby</t>
  </si>
  <si>
    <t xml:space="preserve">Oversea Trip / China Travelling Expense ~ Paid by Toby</t>
  </si>
  <si>
    <t xml:space="preserve">Oversea Trip / China Travelling Expense ~ Paid by Kyle </t>
  </si>
  <si>
    <t xml:space="preserve">Oversea Trip / China Travelling Expense ~ Paid by Ben </t>
  </si>
  <si>
    <t xml:space="preserve">office water and electricity prepayment~ paid by Jingjiang Huanyu Trading Co.,Ltd.</t>
  </si>
  <si>
    <t xml:space="preserve">Pay Ikki and Julia bedware~ paid by Jingjiang Huanyu Trading Co.,Ltd.</t>
  </si>
  <si>
    <t xml:space="preserve">Pay Ikki and Julia rent (RMB2,800x12)~ paid by Jingjiang Huanyu Trading Co.,Ltd.</t>
  </si>
  <si>
    <t xml:space="preserve">Pay Ikki and Julia's rental agent fee~ paid by Jingjiang Huanyu Trading Co.,Ltd.</t>
  </si>
  <si>
    <t xml:space="preserve">Expenses to be paid</t>
  </si>
  <si>
    <t xml:space="preserve">Car rental fees</t>
  </si>
  <si>
    <t xml:space="preserve">Green rental fee for the office</t>
  </si>
  <si>
    <t xml:space="preserve">Paper storage boxes and labels</t>
  </si>
  <si>
    <t xml:space="preserve">Cleaning service fee
</t>
  </si>
  <si>
    <t xml:space="preserve">Company Reg. Amendment Fee and seal( 306)</t>
  </si>
  <si>
    <t xml:space="preserve">Buy Office supplies</t>
  </si>
  <si>
    <t xml:space="preserve">Office Setup Cost</t>
  </si>
  <si>
    <t xml:space="preserve">Hard Disk (for Connie &amp; Ikki) (Cheng Chi Pan Max) </t>
  </si>
  <si>
    <t xml:space="preserve">Camera ~ $650.- (use for Pantry) + Hard Disk ~ $780.- (use for Backup)</t>
  </si>
  <si>
    <t xml:space="preserve">LCD Monitor for Seiko (Cheng Chi Pan Max) </t>
  </si>
  <si>
    <t xml:space="preserve">Hard Disk (Use for Old Server) (Cheng Chi Pan Max)</t>
  </si>
  <si>
    <t xml:space="preserve">Verbatim 256GB SSD (fof Office Use) + Filewall Maintenance (OS2003 Computer)</t>
  </si>
  <si>
    <t xml:space="preserve">Switch + Hard Disk + Docking + Mail Server + FTP Server Upgrade</t>
  </si>
  <si>
    <t xml:space="preserve">Wiseless Router </t>
  </si>
  <si>
    <t xml:space="preserve">Computer + Camera ~ for Toby </t>
  </si>
  <si>
    <t xml:space="preserve">Printer + Camera ~ for Toby </t>
  </si>
  <si>
    <t xml:space="preserve">Computer + Mice ~ for Stephen </t>
  </si>
  <si>
    <t xml:space="preserve">Computer ~ for Owen </t>
  </si>
  <si>
    <t xml:space="preserve">Camera ~ for Amy</t>
  </si>
  <si>
    <t xml:space="preserve">Office Re-Decoration </t>
  </si>
  <si>
    <t xml:space="preserve">Office Fire Rate Door (Re-Decoration ) (The Grand Construction Company)</t>
  </si>
  <si>
    <t xml:space="preserve">Office Fire Rate Door (Wing Sing Cheung) (Advance)</t>
  </si>
  <si>
    <t xml:space="preserve">Electric Lock (Wing Sing Cheung) </t>
  </si>
  <si>
    <t xml:space="preserve">Refund Fitting Out Work Deposit for Office Fire Rate Door (Sino Estates Management Ltd)</t>
  </si>
  <si>
    <t xml:space="preserve">Office Equipment ~ Steel Rack (ADA Display) </t>
  </si>
  <si>
    <t xml:space="preserve">Office Equipment ~ Telephone System (PowerTech) </t>
  </si>
  <si>
    <t xml:space="preserve">Office Equipment ~ Telephone System (PowerTech) ~ Add on 3 sets Telephone Extension
~ (Bal : Check# 004108 ~ $4,460 - under Sept projection)</t>
  </si>
  <si>
    <t xml:space="preserve">Office Equipment ~ Telephone System Maintenance Agreement (PowerTech) </t>
  </si>
  <si>
    <t xml:space="preserve">Office Equipment ~ Air Purifier (Paid by Kitman)</t>
  </si>
  <si>
    <t xml:space="preserve">Office Equipment ~ Digital Camera (Paid by Kitman)</t>
  </si>
  <si>
    <t xml:space="preserve">Office Equipment ~ Microwave Oven (paid by Ho)</t>
  </si>
  <si>
    <t xml:space="preserve">Office Equipment ~ Vacuum Cleaner (paid by Ling)</t>
  </si>
  <si>
    <t xml:space="preserve">Office Equipment ~ (Shelves - for warehouse use) ~ paid by Kitman</t>
  </si>
  <si>
    <t xml:space="preserve">Office Furniture (Hitex Company) 
(Check# 004145 ~ $22,922.- + wrongly get back $350.- under Oct-2021 projection)</t>
  </si>
  <si>
    <t xml:space="preserve">Purchase 1 computer ~paid by Jingjiang Huanyu Trading Co.,Ltd.</t>
  </si>
  <si>
    <t xml:space="preserve">Purchase 2 paper shredders ~paid by Jingjiang Huanyu Trading Co.,Ltd.</t>
  </si>
  <si>
    <r>
      <rPr>
        <sz val="11"/>
        <rFont val="Arial"/>
        <family val="2"/>
      </rPr>
      <t xml:space="preserve">Purchase 1 table and 2 chairs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tea room</t>
    </r>
    <r>
      <rPr>
        <sz val="11"/>
        <rFont val="Noto Sans"/>
        <family val="2"/>
      </rPr>
      <t xml:space="preserve">） </t>
    </r>
    <r>
      <rPr>
        <sz val="11"/>
        <rFont val="Arial"/>
        <family val="2"/>
      </rPr>
      <t xml:space="preserve">~paid by Jingjiang Huanyu Trading Co.,Ltd.</t>
    </r>
  </si>
  <si>
    <t xml:space="preserve">Purchase 2 computers and 1 display ~ paid by Jingjiang Huanyu Trading Co.,Ltd.</t>
  </si>
  <si>
    <r>
      <rPr>
        <sz val="11"/>
        <rFont val="Arial"/>
        <family val="2"/>
      </rPr>
      <t xml:space="preserve">Other Expense ~ Paid by Shirley(marking pen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pen holder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microwave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oven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coffee beans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freezer</t>
    </r>
    <r>
      <rPr>
        <sz val="11"/>
        <rFont val="Noto Sans"/>
        <family val="2"/>
      </rPr>
      <t xml:space="preserve">）</t>
    </r>
  </si>
  <si>
    <t xml:space="preserve">Recruitment Cost</t>
  </si>
  <si>
    <t xml:space="preserve">HR agent fee for Cicci(Invoice point)</t>
  </si>
  <si>
    <t xml:space="preserve">.</t>
  </si>
  <si>
    <t xml:space="preserve">Total : </t>
  </si>
  <si>
    <t xml:space="preserve">Products Setup </t>
  </si>
  <si>
    <t xml:space="preserve">Setup Charge</t>
  </si>
  <si>
    <t xml:space="preserve">Sample / Mold Charge</t>
  </si>
  <si>
    <t xml:space="preserve">Sample Charge (Yangzhou Dixin Toys Co., Ltd.) - paid by Kitman </t>
  </si>
  <si>
    <t xml:space="preserve">Sample Charge (Haining Lixin Extreme Linen Co., Ltd.) </t>
  </si>
  <si>
    <t xml:space="preserve">Sample Charge (Jiande Shanshui Home Textile Co Ltd) </t>
  </si>
  <si>
    <t xml:space="preserve">Sample Charge (Shanghai Gel King Insulation Products Co. Ltd) </t>
  </si>
  <si>
    <t xml:space="preserve">Sample Cahrge (Super-Shape Sourcing International) </t>
  </si>
  <si>
    <t xml:space="preserve">Sample Charge (Zhejiang Tongxiang Forgein Tarde (Group) Co., Ltd.) </t>
  </si>
  <si>
    <t xml:space="preserve">Sample Cahrge (WuYang WanDai Technology (HK) Ltd) </t>
  </si>
  <si>
    <t xml:space="preserve">Sample Charge (Shenzhen Pacom Medical Instruments Co., Ltd) </t>
  </si>
  <si>
    <t xml:space="preserve">Sample Charge (Gonke Electronic Technology Co., Limited) </t>
  </si>
  <si>
    <t xml:space="preserve">Sample Charge (DANQ Co., Ltd) </t>
  </si>
  <si>
    <t xml:space="preserve">Sample Charge (Dongguan Mingxing Clock Co., Ltd.) </t>
  </si>
  <si>
    <t xml:space="preserve">Sample Charge (HK Mingfeng International Ltd) </t>
  </si>
  <si>
    <t xml:space="preserve">Sample Charge (Harbin Longping Woodwork Co., Ltd) </t>
  </si>
  <si>
    <t xml:space="preserve">Sample Charge (Ningbo Banner Craft Co., Ltd.)</t>
  </si>
  <si>
    <t xml:space="preserve">Sample Charge (Guangzhou Koodee Metal Co., Ltd) </t>
  </si>
  <si>
    <t xml:space="preserve">Sample Charge (Yiwu Shilin Crafts Factory) </t>
  </si>
  <si>
    <t xml:space="preserve">Sample Charge (YunHe QiQu Wooden Toys Factory) </t>
  </si>
  <si>
    <t xml:space="preserve">Sample Charge (Zhuji Yorun Socks Industry Co., Ltd)</t>
  </si>
  <si>
    <t xml:space="preserve">Sample Charge (Weihai Yuexiang Imp. And Exp. Co.) </t>
  </si>
  <si>
    <t xml:space="preserve">Sample Charge (Waza Industrial Co., Ltd) </t>
  </si>
  <si>
    <t xml:space="preserve">Sample Charge (Zhuji Kaihui Socks Co., Ltd)</t>
  </si>
  <si>
    <t xml:space="preserve">Shipping Handling</t>
  </si>
  <si>
    <t xml:space="preserve">All-Ways Forwarding Int'l (HK) Co Ltd. (Check# 006419 ~ $3,290.-)</t>
  </si>
  <si>
    <t xml:space="preserve">APL Logistiics</t>
  </si>
  <si>
    <t xml:space="preserve">American International Cargo Services (Asia) Ltd</t>
  </si>
  <si>
    <t xml:space="preserve">Li Cheung Kwai (Alcon) </t>
  </si>
  <si>
    <t xml:space="preserve">BDP Asia Pacific Ltd.</t>
  </si>
  <si>
    <t xml:space="preserve">Cargo Services</t>
  </si>
  <si>
    <t xml:space="preserve">Chun Hung (Logistics) Warehouse &amp; Transportation Co., Ltd.</t>
  </si>
  <si>
    <t xml:space="preserve">Consolidated Powers Ltd.</t>
  </si>
  <si>
    <t xml:space="preserve">Consolidator International Co., Ltd. </t>
  </si>
  <si>
    <t xml:space="preserve">Demand Draft for Freight Claim</t>
  </si>
  <si>
    <t xml:space="preserve">DHL ISC (Hong Kong) Ltd.</t>
  </si>
  <si>
    <t xml:space="preserve">DSV Air &amp; Sea Ltd. </t>
  </si>
  <si>
    <t xml:space="preserve">Evergreen Marine (Hong Kong) Ltd.</t>
  </si>
  <si>
    <t xml:space="preserve">Expeditors Hong Kong Ltd. </t>
  </si>
  <si>
    <t xml:space="preserve">Globe Express Services Ltd.</t>
  </si>
  <si>
    <t xml:space="preserve">IRS Logistics (HK) Ltd.</t>
  </si>
  <si>
    <t xml:space="preserve">Kam Chun International Logistics Ltd.</t>
  </si>
  <si>
    <t xml:space="preserve">Maersk Logistics Warehousing China Co Ltd. </t>
  </si>
  <si>
    <t xml:space="preserve">Nam Fung International Logistics (HK) Ltd.</t>
  </si>
  <si>
    <t xml:space="preserve">New World Colour Printing Co., Ltd. ~ Transportation </t>
  </si>
  <si>
    <t xml:space="preserve">NYK Logistics (Hong Kong) Ltd.</t>
  </si>
  <si>
    <t xml:space="preserve">Seair Cargo Agency Ltd.</t>
  </si>
  <si>
    <t xml:space="preserve">Sun Star Shipping </t>
  </si>
  <si>
    <t xml:space="preserve">T.H.I Group Ltd.</t>
  </si>
  <si>
    <t xml:space="preserve">Topitz International Ltd. </t>
  </si>
  <si>
    <t xml:space="preserve">Topocean</t>
  </si>
  <si>
    <t xml:space="preserve">Triple Eagle Container Line Ltd.  </t>
  </si>
  <si>
    <t xml:space="preserve">UPS SCS (Asia) Ltd. </t>
  </si>
  <si>
    <t xml:space="preserve">WMGS Consulting (Shenzhen) Co., Ltd. (TT)</t>
  </si>
  <si>
    <t xml:space="preserve">ASDA Stores Ltd </t>
  </si>
  <si>
    <t xml:space="preserve">Master Global Logistics Ltd. </t>
  </si>
  <si>
    <t xml:space="preserve">Yi Fung International Logistics (Hong Kong) Ltd. </t>
  </si>
  <si>
    <t xml:space="preserve">Yusen Logistics (Hong Kong) Limited </t>
  </si>
  <si>
    <t xml:space="preserve">DHL Global Forwarding (China) Co., Ltd. (by T/T)</t>
  </si>
  <si>
    <t xml:space="preserve">Inspection Fee that need pay without Invoices ~ Costco Orders </t>
  </si>
  <si>
    <t xml:space="preserve">Inspection Fee + Lunch Charge  ~ Paid by Toby </t>
  </si>
  <si>
    <t xml:space="preserve">World Logistic Services Ltd.  </t>
  </si>
  <si>
    <t xml:space="preserve">Packing Accessories</t>
  </si>
  <si>
    <t xml:space="preserve">Avery Dennison Hong Kong B.V. </t>
  </si>
  <si>
    <t xml:space="preserve">Caritas Rehabilitation Service (Tsing Yi) </t>
  </si>
  <si>
    <t xml:space="preserve">EA Int'l Ltd</t>
  </si>
  <si>
    <t xml:space="preserve">Haven of Hope Christian Service </t>
  </si>
  <si>
    <t xml:space="preserve">Hookei Plastics Ltd</t>
  </si>
  <si>
    <t xml:space="preserve">Jiangyin Full Way Packaging Co., Ltd. ~ Cash </t>
  </si>
  <si>
    <t xml:space="preserve">JP Metal Manufactory </t>
  </si>
  <si>
    <t xml:space="preserve">Lun-Colour </t>
  </si>
  <si>
    <t xml:space="preserve">Nantong R&amp;C Textiles Co. Ltd. </t>
  </si>
  <si>
    <t xml:space="preserve">New Label Trade Mark Printing Ltd. </t>
  </si>
  <si>
    <t xml:space="preserve">New Union Paper Boxes &amp; Printing Co. </t>
  </si>
  <si>
    <t xml:space="preserve">New World Colour Printing Co., Ltd. </t>
  </si>
  <si>
    <t xml:space="preserve">Po Leung Kuk</t>
  </si>
  <si>
    <t xml:space="preserve">SAHK - Bradbury Tak Tin Workshop</t>
  </si>
  <si>
    <t xml:space="preserve">Southern Imperial Inc</t>
  </si>
  <si>
    <t xml:space="preserve">The Mental Health Association of HK </t>
  </si>
  <si>
    <t xml:space="preserve">Nantong Lang Sheng Printing Co., Ltd</t>
  </si>
  <si>
    <t xml:space="preserve">Lab Testing Charges &amp; PLI</t>
  </si>
  <si>
    <t xml:space="preserve">Bureau Veritas Hong Kong Ltd (for Aoyatex)</t>
  </si>
  <si>
    <t xml:space="preserve">Bureau Veritas Hong Kong Ltd (for Best Brands) (Check# 005363 ~ $3,501.57)
~ for BB1888402 / Style # 18US6809,  18US6811 to 18US6816
~ for BB1813902A / Style# 18US6804, 18US6805
~ for BB1813902B / Style# 18US6821, 18US6834 to 18US6836
~ for BB1813902C / Style# 18US6822 to 18US6829
~ for BB1813902D / Style# 18US6803, 18US6837 to 18US6839</t>
  </si>
  <si>
    <t xml:space="preserve">Bureau Veritas Hong Kong Ltd (for Nantong Redcotton) </t>
  </si>
  <si>
    <t xml:space="preserve">Bureau Veritas Hong Kong Ltd (for Ningbo Raffini) </t>
  </si>
  <si>
    <t xml:space="preserve">Bureau Veritas Hong Kong Ltd (for Rugao Hongtai)</t>
  </si>
  <si>
    <t xml:space="preserve">Bureau Veritas Hong Kong Ltd (for Yuyao Nanxiang)</t>
  </si>
  <si>
    <t xml:space="preserve">Bureau Veritas Hong Kong Ltd (for Zhangjiagang Mengkang)</t>
  </si>
  <si>
    <t xml:space="preserve">Bureau Veritas Consumer Products Services Shanghai Co. Ltd </t>
  </si>
  <si>
    <t xml:space="preserve">Consumer Testing Lab. (Far East) Ltd. (CTL) (for Best Brands) 
~ TT to CTL on Jan. 5, 2023
~ for BB1813902A / Style# 18US6804, 18US6805
~ for BB1813902B / Style# 18US6821, 18US6834 to 18US6836
~ for BB1813902C / Style# 18US6822 to 18US6829
~ for BB1813902D / Style# 18US6803, 18US6837 to 18US6839
~ for BB1888402 / Style# 18US6809, 18US6811 to 18US6816</t>
  </si>
  <si>
    <t xml:space="preserve">Centre Testing Commodity Co., Ltd (for Best Brands)
~ No BB No. &amp; Style No. / DOE Testing for Electric Lighter </t>
  </si>
  <si>
    <t xml:space="preserve">FT Laboratories Ltd. </t>
  </si>
  <si>
    <t xml:space="preserve">CMA Industrial Development Foundation Ltd. </t>
  </si>
  <si>
    <t xml:space="preserve">Elevate (SZ) Limited </t>
  </si>
  <si>
    <t xml:space="preserve">Elevate Hong Kong Holdings Ltd (for Ningbo Raffini) </t>
  </si>
  <si>
    <t xml:space="preserve">Shenzhen Academy of Metrology and Quality Inspection (for Best Brands) </t>
  </si>
  <si>
    <t xml:space="preserve">SGS Hong Kong Ltd. (for Aoyatex)</t>
  </si>
  <si>
    <t xml:space="preserve">SGS Hong Kong Ltd. (for Best Brands)
~ No BB No. &amp; Style No. / CPSC / CPSIA Testing for Silicone / Neoprene Mini Mitts
~ No BB No. &amp; Style No. / CPSC / CPSIA Testing for Sink Strainer
~ No BB No. &amp; Style No. / CPSC / CPSIA Testing for Foil Food Storage
~ No BB No. &amp; Style No. / CPSC / CPSIA Testing for Oven Mitts
~ No BB No. &amp; Style No. / CPSC / CPSIA Testing for Whisk
~ No BB No. &amp; Style No. / CPSC / CPSIA Testing for Spatula</t>
  </si>
  <si>
    <t xml:space="preserve">SGS Hong Kong Ltd. (for Best Brands) 
~ No BB No. / Style No. / Crumb Rubber Doormats
~ No BB No. / Style No. / Sink Cleaning Sponges
~ No BB No. / Style No. / Microfiber Cleaning Sponge
</t>
  </si>
  <si>
    <t xml:space="preserve">SGS Hong Kong Ltd. (for Homesoft)</t>
  </si>
  <si>
    <t xml:space="preserve">SGS Hong Kong Ltd. (for I Well)</t>
  </si>
  <si>
    <t xml:space="preserve">SGS Hong Kong Ltd. (for Jiangsu Wood)
~ for BB1343802 / Style# 18US6608</t>
  </si>
  <si>
    <t xml:space="preserve">SGS Hong Kong Ltd. (for Nantong Redcotton)</t>
  </si>
  <si>
    <t xml:space="preserve">SGS Hong Kong Ltd. (for Ningbo Raffini)</t>
  </si>
  <si>
    <t xml:space="preserve">SGS Hong Kong Ltd. (for Ningbo Winco)</t>
  </si>
  <si>
    <t xml:space="preserve">SGS Hong Kong Ltd. (for Rayshine Industrial)</t>
  </si>
  <si>
    <t xml:space="preserve">SGS Hong Kong Ltd. (for Rugao Hongtai)
~ for BB1679202A / Style# CS28833
~ for BB1679202B / Style# CS28833A, CS28833B &amp; CS28833C</t>
  </si>
  <si>
    <t xml:space="preserve">SGS Hong Kong Ltd. (for Rugao Hongtai) 
~ for BB1679202A / Style# CS28833 </t>
  </si>
  <si>
    <t xml:space="preserve">SGS Hong Kong Ltd.(for Zhangjiagang Mengkang)
~ for BB1266902 / Style# CS23137
~ for BB1269702 / Style# CS25565</t>
  </si>
  <si>
    <t xml:space="preserve">SGS Hong Kong Ltd. (for Zibo Kinary) </t>
  </si>
  <si>
    <t xml:space="preserve">SGS Hong Kong Ltd. (for Zhejiang Dacheng)</t>
  </si>
  <si>
    <t xml:space="preserve">SGS-CSTC Standards Technical Services Co., Ltd (for Best Brands)
~ for Hand Sanitizer / TRA Testing
~ TT to SGS on May 7, 2020</t>
  </si>
  <si>
    <t xml:space="preserve">SGS-CSTC Standards Technical Services (Qingdao) Co., Ltd (for Best Brands)
~ No BB No. / No Style No. / EU Regulation
~ TT to SGS on June 21, 2023</t>
  </si>
  <si>
    <t xml:space="preserve">SGS-CSTC Standards Technical Services (Shanghai) Co., Ltd (for Best Brands)
~ for BB1909602 / Style# 18US7210
~ TT to SGS on Aug. 17, 2023</t>
  </si>
  <si>
    <t xml:space="preserve">SGS-CSTC Standards Technical Services (Shanghai) Co., Ltd (for Ningbo Winco)</t>
  </si>
  <si>
    <t xml:space="preserve">SGS-CSTC Standards Technical Services (Shanghai) Co., Ltd (for Rugao Hongtai)
~ BB1295602 / Style# CS25538
~ TT to SGS on</t>
  </si>
  <si>
    <t xml:space="preserve">SGS-CSTC Standards Technical Services (Shanghai) Co., Ltd (for Zhangjiagang Mengkang)
~ for BB1266902 / Style# CS23137
~ for BB1269702 / Style# CS25565
~ TT to SGS on</t>
  </si>
  <si>
    <t xml:space="preserve">Intertek Testing Services Ltd. (ITS)  (for Best Brands)
~ for BB1991302 / Style# BES32322 to BES32327
~ for BB1991802 / Style# BLD32497 to BLD32502
~ TT to ITS on May 2, 2023</t>
  </si>
  <si>
    <t xml:space="preserve">Intertek Testing Services Shanghai Ltd. (ITS)  (for Nantong Redcotton)</t>
  </si>
  <si>
    <t xml:space="preserve">Intertek Testing Services Shanghai Ltd. (ITS)  (for Yuyao Nanxiang) 
~ for BB1086402A / Style# BJ24873 / BJ24874 / BJ24936
~ TT to ITS on </t>
  </si>
  <si>
    <t xml:space="preserve">Intertek Testing Services Shanghai Ltd. (ITS)  (for Yuyao Nanxiang) 
~ for BB1254802 / Style # BJ25895
~ TT to ITS on</t>
  </si>
  <si>
    <t xml:space="preserve">Intertek Testing Services Shenzhen Ltd. (ITS)  (for Zibo Kinary) </t>
  </si>
  <si>
    <t xml:space="preserve">Intertek Testing Services Wuxi Ltd. (ITS)  (for Best Brands)</t>
  </si>
  <si>
    <t xml:space="preserve">SGS-CSTC Standards Technical Services (Shanghai) Co., Ltd (for Zhangjiagang Mengkang)
~ for BB1254702 / Style# CS23137
~ TT to SGS on Jul. 27, 2020</t>
  </si>
  <si>
    <t xml:space="preserve">SGS-CSTC Standards Technical Services (Shanghai) Co., Ltd (for Rugao Hongtai)
~ for BB1269802 / Style# CS25192
~ TT to SGS on Oct. 27, 2020</t>
  </si>
  <si>
    <t xml:space="preserve">Intertek GM Testing Service Zhuhai Co. Ltd. (ITS)  (for Best Brands)
~ for BB1363602 / Style# 18US6757
~ TT to ITS on Jul. 14, 2020</t>
  </si>
  <si>
    <r>
      <rPr>
        <sz val="11"/>
        <rFont val="Arial"/>
        <family val="2"/>
      </rPr>
      <t xml:space="preserve">Intertek GM Testing Service Zhuhai Co. Ltd. (ITS)  (for Best Brands)
~ for BB1348502A / Style# WSANIMM, WSANIFRO &amp; WSANIBY
~ for BB1345802B / Style# WSANIMIC, WSANIFRO, WSANIBY, WSANIMIN &amp; WSANIPRI
</t>
    </r>
    <r>
      <rPr>
        <sz val="10"/>
        <rFont val="Arial"/>
        <family val="2"/>
      </rPr>
      <t xml:space="preserve">~ for BB1345802C / Style# WSANIMIC48, WSANIFRO48, WSANIBY48, WSANIMIN48 &amp; WSANIPRI48
</t>
    </r>
    <r>
      <rPr>
        <sz val="11"/>
        <rFont val="Arial"/>
        <family val="2"/>
      </rPr>
      <t xml:space="preserve">~ for BB1345802D / Style# BU10278
</t>
    </r>
    <r>
      <rPr>
        <sz val="10"/>
        <rFont val="Arial"/>
        <family val="2"/>
      </rPr>
      <t xml:space="preserve">~ for BB1345802E / Style# WSANIMIC48, WSANIFRO48, WSANIBY48, WSANIMIN48 &amp; WSANIPRI48
</t>
    </r>
    <r>
      <rPr>
        <sz val="11"/>
        <rFont val="Arial"/>
        <family val="2"/>
      </rPr>
      <t xml:space="preserve">~ for BB1345802F / Style# WSANIMIC, WSANIFRO, WSANIBY, WSANIMIN &amp; WSANIPRI
~ TT to ITS on Aug. 11, 2020</t>
    </r>
  </si>
  <si>
    <t xml:space="preserve">Modern Testing Services (International) Ltd (for Rugao Hongtai)</t>
  </si>
  <si>
    <t xml:space="preserve">Modern Testing Services (Global) Ltd. (for Nantong Redcotton)</t>
  </si>
  <si>
    <t xml:space="preserve">Modern Testing Services (Global) Ltd. (for Rugao Hongtai)</t>
  </si>
  <si>
    <t xml:space="preserve">Modern Testing Services Co., Ltd. (for Best Brands)</t>
  </si>
  <si>
    <t xml:space="preserve">Modern Testing Services Co., Ltd. (for Zhangjiagang Mengkang)</t>
  </si>
  <si>
    <t xml:space="preserve">Modern Testing Services Co., Ltd. (for Zibo Kinary)
</t>
  </si>
  <si>
    <t xml:space="preserve">Consumer Testing Laboratories (Far East) Ltd (for Best Brands)
~ TT to Consumer Testing on Feb. 4, 2021
~ No BB No / No Style No. / Pre-Testing for Walmart CA
</t>
  </si>
  <si>
    <t xml:space="preserve">Level Works </t>
  </si>
  <si>
    <t xml:space="preserve">Centre of Testing Service</t>
  </si>
  <si>
    <t xml:space="preserve">Centre Testing International (Hong Kong) Co., Limited</t>
  </si>
  <si>
    <t xml:space="preserve">Sears Holdings Global Sourcing Ltd</t>
  </si>
  <si>
    <t xml:space="preserve">Aon Hong Kong Ltd (PLI) </t>
  </si>
  <si>
    <t xml:space="preserve">Elevate (HK) Limited </t>
  </si>
  <si>
    <t xml:space="preserve">UL Verification Services Inc.(for Best Brands)
~ No BB No / No Style No. / Costco COC Audit Charge
~ TT to UL on Nov. 4, 2021</t>
  </si>
  <si>
    <t xml:space="preserve">UL Verification Services Inc.(for Nantong Redcotton)</t>
  </si>
  <si>
    <t xml:space="preserve">UL Verification Services Inc.(for Ningbo Winco)</t>
  </si>
  <si>
    <t xml:space="preserve">UL Verification Services Inc.(for Yuyao Nanxiang)</t>
  </si>
  <si>
    <t xml:space="preserve">UL VS Hong Kong Ltd. (for Best Brands) 
~ for BB1677302 / Style # BJ24874
~ HKD17,091.58 x 50%
~ TT to UL on Feb. 16, 2022</t>
  </si>
  <si>
    <t xml:space="preserve">UL VS Hong Kong Ltd. (for Sichuan Arts) ~ TT to UL on Jan. 5, 2023
~ for BB1813902A / Style# 18US6804, 18US6805
~ for BB1813902B / Style# 18US6821, 18US6834 to 18US6836
~ for BB1813902C / Style# 18US6822 to 18US6829
~ for BB1813902D / Style# 18US6803, 18US6837 to 18US6839</t>
  </si>
  <si>
    <t xml:space="preserve">UL VS Hong Kong Ltd. (for Zibo Kinary) </t>
  </si>
  <si>
    <t xml:space="preserve">UL VS Shanghai Ltd (for Best Brands)
~ for BB1658902 / Style # BJ25895</t>
  </si>
  <si>
    <t xml:space="preserve">UL VS Shanghai Ltd (for Best Brands)
~ for BB1677302 / Style # BJ24874</t>
  </si>
  <si>
    <t xml:space="preserve">UL VS Shanghai Ltd, Shenzhen Branch (for Best Brands)
~ TT to UL on Feb. 9, 2021
~ BB1374602 / Style# BES9889</t>
  </si>
  <si>
    <t xml:space="preserve">UL VS Shanghai Ltd </t>
  </si>
  <si>
    <t xml:space="preserve">Import &amp; Export </t>
  </si>
  <si>
    <t xml:space="preserve">Trade and Industry Department - Tradelink Bill (Digi-Sign Personal ID-Certificate)</t>
  </si>
  <si>
    <t xml:space="preserve">Trade and Industry Department - Tradelink Bill (Annual Fee) </t>
  </si>
  <si>
    <t xml:space="preserve">TTRS (Annual Fee) (Check#006420 ~ $61.-)</t>
  </si>
  <si>
    <t xml:space="preserve">Exchange Rate Difference</t>
  </si>
  <si>
    <t xml:space="preserve">Oct-2024 projection HKD - Actual received HKD = HKD</t>
  </si>
  <si>
    <t xml:space="preserve"> Total : </t>
  </si>
  <si>
    <t xml:space="preserve">Grand Total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804]#,##0.00_);\([$￥-804]#,##0.00\)"/>
    <numFmt numFmtId="166" formatCode="_(* #,##0.00_);_(* \(#,##0.00\);_(* \-??_);_(@_)"/>
    <numFmt numFmtId="167" formatCode="\$#,##0.00"/>
    <numFmt numFmtId="168" formatCode="0.00_);[RED]\(0.00\)"/>
    <numFmt numFmtId="169" formatCode="\￥#,##0.00_);[RED]&quot;(￥&quot;#,##0.00\)"/>
  </numFmts>
  <fonts count="38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新細明體"/>
      <family val="1"/>
      <charset val="134"/>
    </font>
    <font>
      <sz val="12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新細明體"/>
      <family val="1"/>
      <charset val="134"/>
    </font>
    <font>
      <sz val="12"/>
      <color rgb="FFFF9900"/>
      <name val="新細明體"/>
      <family val="1"/>
      <charset val="134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, Helvetica, sans-serif"/>
      <family val="2"/>
    </font>
    <font>
      <sz val="11"/>
      <name val="Noto Sans"/>
      <family val="2"/>
    </font>
    <font>
      <u val="single"/>
      <sz val="12"/>
      <name val="新細明體"/>
      <family val="1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1"/>
      <name val="宋体"/>
      <family val="0"/>
      <charset val="134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8" fillId="1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8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8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Office Exp. for 12 Jan 25 (China Office) - Revised by GD" xfId="38"/>
    <cellStyle name="好" xfId="39"/>
    <cellStyle name="好_Office Exp. for 12 Dec 24 (China Office)" xfId="40"/>
    <cellStyle name="好_Office Exp. for 12 Jan 25 (China Office) - Revised by GD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超連結_Office Exp. for 12 Jan 25 (China Office) - Revised by GD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1" activeCellId="0" sqref="E5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87"/>
    <col collapsed="false" customWidth="true" hidden="true" outlineLevel="0" max="2" min="2" style="1" width="29.12"/>
    <col collapsed="false" customWidth="true" hidden="false" outlineLevel="0" max="3" min="3" style="2" width="96.62"/>
    <col collapsed="false" customWidth="true" hidden="false" outlineLevel="0" max="4" min="4" style="3" width="18.87"/>
    <col collapsed="false" customWidth="true" hidden="false" outlineLevel="0" max="5" min="5" style="4" width="18.87"/>
    <col collapsed="false" customWidth="true" hidden="false" outlineLevel="0" max="6" min="6" style="5" width="17.87"/>
    <col collapsed="false" customWidth="true" hidden="false" outlineLevel="0" max="7" min="7" style="6" width="11.99"/>
    <col collapsed="false" customWidth="false" hidden="false" outlineLevel="0" max="257" min="8" style="6" width="8.99"/>
  </cols>
  <sheetData>
    <row r="1" customFormat="false" ht="26.25" hidden="false" customHeight="false" outlineLevel="0" collapsed="false">
      <c r="A1" s="7" t="s">
        <v>0</v>
      </c>
      <c r="B1" s="7"/>
    </row>
    <row r="2" customFormat="false" ht="18" hidden="false" customHeight="false" outlineLevel="0" collapsed="false">
      <c r="A2" s="8" t="s">
        <v>1</v>
      </c>
      <c r="B2" s="8"/>
      <c r="C2" s="9"/>
      <c r="D2" s="10"/>
      <c r="E2" s="11"/>
    </row>
    <row r="3" s="17" customFormat="true" ht="15" hidden="false" customHeight="false" outlineLevel="0" collapsed="false">
      <c r="A3" s="12"/>
      <c r="B3" s="12"/>
      <c r="C3" s="13"/>
      <c r="D3" s="14"/>
      <c r="E3" s="15"/>
      <c r="F3" s="16"/>
    </row>
    <row r="4" s="17" customFormat="true" ht="15" hidden="false" customHeight="false" outlineLevel="0" collapsed="false">
      <c r="A4" s="12"/>
      <c r="B4" s="12"/>
      <c r="C4" s="13"/>
      <c r="D4" s="14"/>
      <c r="E4" s="15"/>
      <c r="F4" s="16"/>
    </row>
    <row r="5" s="17" customFormat="true" ht="15" hidden="false" customHeight="false" outlineLevel="0" collapsed="false">
      <c r="A5" s="18"/>
      <c r="B5" s="18"/>
      <c r="C5" s="19"/>
      <c r="D5" s="20"/>
      <c r="E5" s="21" t="s">
        <v>2</v>
      </c>
      <c r="F5" s="16"/>
    </row>
    <row r="6" s="17" customFormat="true" ht="14.25" hidden="false" customHeight="false" outlineLevel="0" collapsed="false">
      <c r="A6" s="22"/>
      <c r="B6" s="22" t="n">
        <v>0</v>
      </c>
      <c r="C6" s="23"/>
      <c r="D6" s="24"/>
      <c r="E6" s="15"/>
      <c r="F6" s="16"/>
    </row>
    <row r="7" s="17" customFormat="true" ht="15.75" hidden="true" customHeight="true" outlineLevel="0" collapsed="false">
      <c r="A7" s="25" t="s">
        <v>3</v>
      </c>
      <c r="B7" s="25" t="n">
        <v>2</v>
      </c>
      <c r="C7" s="26" t="s">
        <v>4</v>
      </c>
      <c r="D7" s="24" t="n">
        <v>0</v>
      </c>
      <c r="E7" s="15"/>
      <c r="F7" s="16"/>
    </row>
    <row r="8" s="17" customFormat="true" ht="15.75" hidden="true" customHeight="true" outlineLevel="0" collapsed="false">
      <c r="A8" s="25"/>
      <c r="B8" s="25" t="n">
        <v>2</v>
      </c>
      <c r="C8" s="26" t="s">
        <v>5</v>
      </c>
      <c r="D8" s="24" t="n">
        <v>0</v>
      </c>
      <c r="E8" s="15"/>
      <c r="F8" s="16"/>
    </row>
    <row r="9" s="17" customFormat="true" ht="15" hidden="true" customHeight="false" outlineLevel="0" collapsed="false">
      <c r="A9" s="25"/>
      <c r="B9" s="25" t="n">
        <v>2</v>
      </c>
      <c r="C9" s="23" t="s">
        <v>6</v>
      </c>
      <c r="D9" s="24" t="n">
        <v>0</v>
      </c>
      <c r="E9" s="15"/>
      <c r="F9" s="16"/>
    </row>
    <row r="10" s="17" customFormat="true" ht="15" hidden="true" customHeight="false" outlineLevel="0" collapsed="false">
      <c r="A10" s="25"/>
      <c r="B10" s="25" t="n">
        <v>2</v>
      </c>
      <c r="C10" s="23" t="s">
        <v>7</v>
      </c>
      <c r="D10" s="24" t="n">
        <v>0</v>
      </c>
      <c r="E10" s="15"/>
      <c r="F10" s="16"/>
    </row>
    <row r="11" s="17" customFormat="true" ht="15" hidden="true" customHeight="false" outlineLevel="0" collapsed="false">
      <c r="A11" s="25"/>
      <c r="B11" s="25" t="n">
        <v>2</v>
      </c>
      <c r="C11" s="23" t="s">
        <v>8</v>
      </c>
      <c r="D11" s="24" t="n">
        <v>0</v>
      </c>
      <c r="E11" s="15"/>
      <c r="F11" s="16"/>
    </row>
    <row r="12" s="17" customFormat="true" ht="14.25" hidden="true" customHeight="true" outlineLevel="0" collapsed="false">
      <c r="A12" s="25"/>
      <c r="B12" s="25" t="n">
        <v>2</v>
      </c>
      <c r="C12" s="23" t="s">
        <v>9</v>
      </c>
      <c r="D12" s="24" t="n">
        <v>0</v>
      </c>
      <c r="E12" s="15"/>
      <c r="F12" s="16"/>
    </row>
    <row r="13" s="17" customFormat="true" ht="15" hidden="true" customHeight="false" outlineLevel="0" collapsed="false">
      <c r="A13" s="25"/>
      <c r="B13" s="25" t="n">
        <v>2</v>
      </c>
      <c r="C13" s="23" t="s">
        <v>10</v>
      </c>
      <c r="D13" s="24" t="n">
        <v>0</v>
      </c>
      <c r="E13" s="15"/>
      <c r="F13" s="16"/>
    </row>
    <row r="14" s="17" customFormat="true" ht="15" hidden="true" customHeight="false" outlineLevel="0" collapsed="false">
      <c r="A14" s="25"/>
      <c r="B14" s="25" t="n">
        <v>2</v>
      </c>
      <c r="C14" s="23" t="s">
        <v>11</v>
      </c>
      <c r="D14" s="24" t="n">
        <v>0</v>
      </c>
      <c r="E14" s="15"/>
      <c r="F14" s="16"/>
    </row>
    <row r="15" s="17" customFormat="true" ht="15" hidden="true" customHeight="false" outlineLevel="0" collapsed="false">
      <c r="A15" s="25"/>
      <c r="B15" s="25" t="n">
        <v>2</v>
      </c>
      <c r="C15" s="23" t="s">
        <v>12</v>
      </c>
      <c r="D15" s="24" t="n">
        <v>0</v>
      </c>
      <c r="E15" s="15"/>
      <c r="F15" s="16"/>
    </row>
    <row r="16" s="17" customFormat="true" ht="15" hidden="true" customHeight="false" outlineLevel="0" collapsed="false">
      <c r="A16" s="25"/>
      <c r="B16" s="25" t="n">
        <v>10</v>
      </c>
      <c r="C16" s="27" t="s">
        <v>13</v>
      </c>
      <c r="D16" s="24" t="n">
        <v>0</v>
      </c>
      <c r="E16" s="15"/>
      <c r="F16" s="16"/>
    </row>
    <row r="17" s="17" customFormat="true" ht="15" hidden="true" customHeight="false" outlineLevel="0" collapsed="false">
      <c r="A17" s="25"/>
      <c r="B17" s="25" t="n">
        <v>10</v>
      </c>
      <c r="C17" s="27" t="s">
        <v>14</v>
      </c>
      <c r="D17" s="24" t="n">
        <v>0</v>
      </c>
      <c r="E17" s="15"/>
      <c r="F17" s="16"/>
    </row>
    <row r="18" s="17" customFormat="true" ht="15" hidden="true" customHeight="false" outlineLevel="0" collapsed="false">
      <c r="A18" s="25"/>
      <c r="B18" s="25" t="n">
        <v>2</v>
      </c>
      <c r="C18" s="27" t="s">
        <v>15</v>
      </c>
      <c r="D18" s="24" t="n">
        <v>0</v>
      </c>
      <c r="E18" s="15"/>
      <c r="F18" s="16"/>
    </row>
    <row r="19" s="17" customFormat="true" ht="15.75" hidden="true" customHeight="true" outlineLevel="0" collapsed="false">
      <c r="A19" s="25"/>
      <c r="B19" s="25" t="n">
        <v>9</v>
      </c>
      <c r="C19" s="27" t="s">
        <v>16</v>
      </c>
      <c r="D19" s="24" t="n">
        <v>0</v>
      </c>
      <c r="E19" s="24"/>
      <c r="F19" s="16"/>
    </row>
    <row r="20" s="17" customFormat="true" ht="15" hidden="true" customHeight="false" outlineLevel="0" collapsed="false">
      <c r="A20" s="25"/>
      <c r="B20" s="25" t="n">
        <v>0</v>
      </c>
      <c r="C20" s="27"/>
      <c r="D20" s="24"/>
      <c r="E20" s="28" t="n">
        <f aca="false">SUBTOTAL(9,D7:D19)</f>
        <v>0</v>
      </c>
      <c r="F20" s="16"/>
    </row>
    <row r="21" s="17" customFormat="true" ht="15" hidden="true" customHeight="false" outlineLevel="0" collapsed="false">
      <c r="A21" s="25"/>
      <c r="B21" s="25" t="n">
        <v>0</v>
      </c>
      <c r="C21" s="23"/>
      <c r="D21" s="24"/>
      <c r="E21" s="15"/>
      <c r="F21" s="16"/>
    </row>
    <row r="22" s="17" customFormat="true" ht="15" hidden="false" customHeight="false" outlineLevel="0" collapsed="false">
      <c r="A22" s="25" t="s">
        <v>17</v>
      </c>
      <c r="B22" s="25" t="n">
        <v>1</v>
      </c>
      <c r="C22" s="23"/>
      <c r="D22" s="24"/>
      <c r="E22" s="15"/>
      <c r="F22" s="16"/>
    </row>
    <row r="23" s="17" customFormat="true" ht="15.75" hidden="false" customHeight="false" outlineLevel="0" collapsed="false">
      <c r="A23" s="25"/>
      <c r="B23" s="25" t="n">
        <v>1</v>
      </c>
      <c r="C23" s="22" t="s">
        <v>18</v>
      </c>
      <c r="D23" s="24" t="n">
        <v>9550</v>
      </c>
      <c r="E23" s="28"/>
      <c r="F23" s="16"/>
    </row>
    <row r="24" s="17" customFormat="true" ht="15.75" hidden="false" customHeight="false" outlineLevel="0" collapsed="false">
      <c r="A24" s="25"/>
      <c r="B24" s="25" t="n">
        <v>1</v>
      </c>
      <c r="C24" s="22" t="s">
        <v>19</v>
      </c>
      <c r="D24" s="24" t="n">
        <v>6180</v>
      </c>
      <c r="E24" s="28"/>
      <c r="F24" s="16"/>
    </row>
    <row r="25" s="17" customFormat="true" ht="16.5" hidden="false" customHeight="false" outlineLevel="0" collapsed="false">
      <c r="A25" s="25"/>
      <c r="B25" s="25" t="n">
        <v>1</v>
      </c>
      <c r="C25" s="22" t="s">
        <v>20</v>
      </c>
      <c r="D25" s="24" t="n">
        <v>5500</v>
      </c>
      <c r="E25" s="28"/>
      <c r="F25" s="16"/>
      <c r="G25" s="29"/>
    </row>
    <row r="26" s="17" customFormat="true" ht="15.75" hidden="false" customHeight="false" outlineLevel="0" collapsed="false">
      <c r="A26" s="25"/>
      <c r="B26" s="25" t="n">
        <v>1</v>
      </c>
      <c r="C26" s="30" t="s">
        <v>21</v>
      </c>
      <c r="D26" s="24" t="n">
        <v>5500</v>
      </c>
      <c r="E26" s="28"/>
      <c r="F26" s="16"/>
    </row>
    <row r="27" s="17" customFormat="true" ht="15.75" hidden="false" customHeight="false" outlineLevel="0" collapsed="false">
      <c r="A27" s="25"/>
      <c r="B27" s="25" t="n">
        <v>1</v>
      </c>
      <c r="C27" s="30" t="s">
        <v>22</v>
      </c>
      <c r="D27" s="24" t="n">
        <v>6000</v>
      </c>
      <c r="E27" s="28"/>
      <c r="F27" s="16"/>
    </row>
    <row r="28" s="17" customFormat="true" ht="15.75" hidden="false" customHeight="false" outlineLevel="0" collapsed="false">
      <c r="A28" s="25"/>
      <c r="B28" s="25" t="n">
        <v>1</v>
      </c>
      <c r="C28" s="30" t="s">
        <v>23</v>
      </c>
      <c r="D28" s="24" t="n">
        <v>8000</v>
      </c>
      <c r="E28" s="28"/>
      <c r="F28" s="16"/>
    </row>
    <row r="29" s="17" customFormat="true" ht="15.75" hidden="false" customHeight="false" outlineLevel="0" collapsed="false">
      <c r="A29" s="25"/>
      <c r="B29" s="25"/>
      <c r="C29" s="30" t="s">
        <v>24</v>
      </c>
      <c r="D29" s="24" t="n">
        <v>6000</v>
      </c>
      <c r="E29" s="28"/>
      <c r="F29" s="16"/>
    </row>
    <row r="30" s="17" customFormat="true" ht="15.75" hidden="false" customHeight="false" outlineLevel="0" collapsed="false">
      <c r="A30" s="25"/>
      <c r="B30" s="25"/>
      <c r="C30" s="31" t="s">
        <v>25</v>
      </c>
      <c r="D30" s="24" t="n">
        <v>6000</v>
      </c>
      <c r="E30" s="28"/>
      <c r="F30" s="16"/>
    </row>
    <row r="31" s="17" customFormat="true" ht="15.75" hidden="false" customHeight="false" outlineLevel="0" collapsed="false">
      <c r="A31" s="25"/>
      <c r="B31" s="25"/>
      <c r="C31" s="31" t="s">
        <v>26</v>
      </c>
      <c r="D31" s="24" t="n">
        <v>1500</v>
      </c>
      <c r="E31" s="28"/>
      <c r="F31" s="16"/>
    </row>
    <row r="32" s="17" customFormat="true" ht="15.75" hidden="false" customHeight="false" outlineLevel="0" collapsed="false">
      <c r="A32" s="25"/>
      <c r="B32" s="25"/>
      <c r="C32" s="31" t="s">
        <v>27</v>
      </c>
      <c r="D32" s="32" t="n">
        <v>5161</v>
      </c>
      <c r="E32" s="28"/>
      <c r="F32" s="16"/>
    </row>
    <row r="33" s="17" customFormat="true" ht="15.75" hidden="false" customHeight="false" outlineLevel="0" collapsed="false">
      <c r="A33" s="33"/>
      <c r="B33" s="25" t="n">
        <v>0</v>
      </c>
      <c r="C33" s="34" t="s">
        <v>28</v>
      </c>
      <c r="D33" s="35" t="n">
        <v>4000</v>
      </c>
      <c r="E33" s="36"/>
      <c r="F33" s="37"/>
    </row>
    <row r="34" s="17" customFormat="true" ht="15" hidden="false" customHeight="false" outlineLevel="0" collapsed="false">
      <c r="A34" s="38"/>
      <c r="B34" s="25" t="n">
        <v>0</v>
      </c>
      <c r="C34" s="39" t="s">
        <v>29</v>
      </c>
      <c r="D34" s="40" t="n">
        <v>4000</v>
      </c>
      <c r="E34" s="28"/>
      <c r="F34" s="37"/>
    </row>
    <row r="35" s="17" customFormat="true" ht="15" hidden="false" customHeight="false" outlineLevel="0" collapsed="false">
      <c r="A35" s="33"/>
      <c r="B35" s="25"/>
      <c r="C35" s="31" t="s">
        <v>30</v>
      </c>
      <c r="D35" s="24" t="n">
        <v>4000</v>
      </c>
      <c r="E35" s="28"/>
      <c r="F35" s="16"/>
    </row>
    <row r="36" s="17" customFormat="true" ht="15" hidden="false" customHeight="false" outlineLevel="0" collapsed="false">
      <c r="A36" s="33"/>
      <c r="B36" s="25"/>
      <c r="C36" s="31" t="s">
        <v>31</v>
      </c>
      <c r="D36" s="24" t="n">
        <v>4000</v>
      </c>
      <c r="E36" s="28"/>
      <c r="F36" s="16"/>
    </row>
    <row r="37" s="17" customFormat="true" ht="15" hidden="false" customHeight="false" outlineLevel="0" collapsed="false">
      <c r="A37" s="33"/>
      <c r="B37" s="25"/>
      <c r="C37" s="31" t="s">
        <v>32</v>
      </c>
      <c r="D37" s="24" t="n">
        <v>4000</v>
      </c>
      <c r="E37" s="28"/>
      <c r="F37" s="16"/>
    </row>
    <row r="38" s="17" customFormat="true" ht="15" hidden="false" customHeight="false" outlineLevel="0" collapsed="false">
      <c r="A38" s="33"/>
      <c r="B38" s="25"/>
      <c r="C38" s="31" t="s">
        <v>33</v>
      </c>
      <c r="D38" s="24" t="n">
        <v>4000</v>
      </c>
      <c r="E38" s="28"/>
      <c r="F38" s="16"/>
    </row>
    <row r="39" s="17" customFormat="true" ht="15" hidden="false" customHeight="false" outlineLevel="0" collapsed="false">
      <c r="A39" s="33"/>
      <c r="B39" s="25"/>
      <c r="C39" s="30" t="s">
        <v>34</v>
      </c>
      <c r="D39" s="24" t="n">
        <v>1032</v>
      </c>
      <c r="E39" s="28"/>
      <c r="F39" s="16"/>
    </row>
    <row r="40" s="17" customFormat="true" ht="15" hidden="false" customHeight="false" outlineLevel="0" collapsed="false">
      <c r="A40" s="33"/>
      <c r="B40" s="25"/>
      <c r="C40" s="30" t="s">
        <v>35</v>
      </c>
      <c r="D40" s="24" t="n">
        <v>4000</v>
      </c>
      <c r="E40" s="28"/>
      <c r="F40" s="16"/>
    </row>
    <row r="41" s="17" customFormat="true" ht="15" hidden="false" customHeight="false" outlineLevel="0" collapsed="false">
      <c r="A41" s="33"/>
      <c r="B41" s="25"/>
      <c r="C41" s="30" t="s">
        <v>36</v>
      </c>
      <c r="D41" s="41" t="n">
        <v>4000</v>
      </c>
      <c r="E41" s="28"/>
      <c r="F41" s="16"/>
    </row>
    <row r="42" s="17" customFormat="true" ht="15" hidden="false" customHeight="false" outlineLevel="0" collapsed="false">
      <c r="A42" s="25"/>
      <c r="B42" s="25" t="n">
        <v>1</v>
      </c>
      <c r="C42" s="42" t="s">
        <v>37</v>
      </c>
      <c r="D42" s="35" t="n">
        <v>9420</v>
      </c>
      <c r="E42" s="43"/>
      <c r="F42" s="16"/>
    </row>
    <row r="43" s="17" customFormat="true" ht="15" hidden="false" customHeight="false" outlineLevel="0" collapsed="false">
      <c r="A43" s="25"/>
      <c r="B43" s="25"/>
      <c r="C43" s="44" t="s">
        <v>38</v>
      </c>
      <c r="D43" s="45" t="n">
        <v>6451</v>
      </c>
      <c r="E43" s="28"/>
      <c r="F43" s="16"/>
    </row>
    <row r="44" s="17" customFormat="true" ht="15" hidden="false" customHeight="false" outlineLevel="0" collapsed="false">
      <c r="A44" s="25"/>
      <c r="B44" s="25"/>
      <c r="C44" s="46" t="s">
        <v>39</v>
      </c>
      <c r="D44" s="47" t="n">
        <v>2193</v>
      </c>
      <c r="E44" s="28"/>
      <c r="F44" s="16"/>
    </row>
    <row r="45" s="17" customFormat="true" ht="15.75" hidden="false" customHeight="false" outlineLevel="0" collapsed="false">
      <c r="A45" s="25"/>
      <c r="B45" s="25"/>
      <c r="C45" s="48" t="s">
        <v>40</v>
      </c>
      <c r="D45" s="49" t="n">
        <v>8650</v>
      </c>
      <c r="E45" s="43"/>
      <c r="F45" s="16"/>
    </row>
    <row r="46" s="17" customFormat="true" ht="15.75" hidden="false" customHeight="false" outlineLevel="0" collapsed="false">
      <c r="A46" s="25"/>
      <c r="B46" s="25"/>
      <c r="C46" s="50" t="s">
        <v>41</v>
      </c>
      <c r="D46" s="49" t="n">
        <v>7650</v>
      </c>
      <c r="E46" s="43"/>
      <c r="F46" s="16"/>
    </row>
    <row r="47" s="17" customFormat="true" ht="15.75" hidden="false" customHeight="false" outlineLevel="0" collapsed="false">
      <c r="A47" s="25"/>
      <c r="B47" s="25"/>
      <c r="C47" s="51" t="s">
        <v>42</v>
      </c>
      <c r="D47" s="49" t="n">
        <v>6780</v>
      </c>
      <c r="E47" s="43"/>
      <c r="F47" s="16"/>
    </row>
    <row r="48" s="17" customFormat="true" ht="15.75" hidden="false" customHeight="false" outlineLevel="0" collapsed="false">
      <c r="A48" s="25"/>
      <c r="B48" s="25"/>
      <c r="C48" s="52" t="s">
        <v>43</v>
      </c>
      <c r="D48" s="53" t="n">
        <v>8650</v>
      </c>
      <c r="E48" s="28"/>
      <c r="F48" s="16"/>
    </row>
    <row r="49" s="17" customFormat="true" ht="15.75" hidden="false" customHeight="false" outlineLevel="0" collapsed="false">
      <c r="A49" s="25"/>
      <c r="B49" s="25"/>
      <c r="C49" s="54" t="s">
        <v>44</v>
      </c>
      <c r="D49" s="55" t="n">
        <v>7650</v>
      </c>
      <c r="E49" s="43"/>
      <c r="F49" s="16"/>
    </row>
    <row r="50" s="17" customFormat="true" ht="15.75" hidden="false" customHeight="false" outlineLevel="0" collapsed="false">
      <c r="A50" s="25"/>
      <c r="B50" s="25"/>
      <c r="C50" s="56" t="s">
        <v>45</v>
      </c>
      <c r="D50" s="55" t="n">
        <v>6780</v>
      </c>
      <c r="E50" s="43"/>
      <c r="F50" s="16"/>
    </row>
    <row r="51" s="17" customFormat="true" ht="15" hidden="false" customHeight="false" outlineLevel="0" collapsed="false">
      <c r="A51" s="25"/>
      <c r="B51" s="25"/>
      <c r="C51" s="57"/>
      <c r="D51" s="58"/>
      <c r="E51" s="28" t="n">
        <f aca="false">SUBTOTAL(9,D22:D50)</f>
        <v>156647</v>
      </c>
      <c r="F51" s="16"/>
    </row>
    <row r="52" s="17" customFormat="true" ht="15" hidden="false" customHeight="false" outlineLevel="0" collapsed="false">
      <c r="A52" s="25"/>
      <c r="B52" s="25"/>
      <c r="C52" s="59"/>
      <c r="D52" s="24"/>
      <c r="E52" s="28"/>
      <c r="F52" s="16"/>
    </row>
    <row r="53" s="17" customFormat="true" ht="15" hidden="true" customHeight="false" outlineLevel="0" collapsed="false">
      <c r="A53" s="25" t="s">
        <v>46</v>
      </c>
      <c r="B53" s="25" t="n">
        <v>0</v>
      </c>
      <c r="C53" s="23"/>
      <c r="D53" s="24"/>
      <c r="E53" s="15"/>
      <c r="F53" s="16"/>
    </row>
    <row r="54" s="17" customFormat="true" ht="28.5" hidden="true" customHeight="false" outlineLevel="0" collapsed="false">
      <c r="A54" s="25"/>
      <c r="B54" s="25" t="n">
        <v>2</v>
      </c>
      <c r="C54" s="26" t="s">
        <v>47</v>
      </c>
      <c r="D54" s="24" t="n">
        <v>0</v>
      </c>
      <c r="E54" s="28"/>
      <c r="F54" s="16"/>
    </row>
    <row r="55" s="17" customFormat="true" ht="28.5" hidden="true" customHeight="false" outlineLevel="0" collapsed="false">
      <c r="A55" s="25"/>
      <c r="B55" s="25" t="n">
        <v>2</v>
      </c>
      <c r="C55" s="26" t="s">
        <v>48</v>
      </c>
      <c r="D55" s="24" t="n">
        <v>0</v>
      </c>
      <c r="E55" s="28"/>
      <c r="F55" s="16"/>
    </row>
    <row r="56" s="17" customFormat="true" ht="42.75" hidden="true" customHeight="false" outlineLevel="0" collapsed="false">
      <c r="A56" s="25"/>
      <c r="B56" s="25" t="n">
        <v>2</v>
      </c>
      <c r="C56" s="26" t="s">
        <v>49</v>
      </c>
      <c r="D56" s="24" t="n">
        <v>0</v>
      </c>
      <c r="E56" s="28"/>
      <c r="F56" s="16"/>
    </row>
    <row r="57" s="17" customFormat="true" ht="42.75" hidden="true" customHeight="false" outlineLevel="0" collapsed="false">
      <c r="A57" s="25"/>
      <c r="B57" s="25" t="n">
        <v>2</v>
      </c>
      <c r="C57" s="26" t="s">
        <v>50</v>
      </c>
      <c r="D57" s="24" t="n">
        <v>0</v>
      </c>
      <c r="E57" s="28"/>
      <c r="F57" s="16"/>
    </row>
    <row r="58" s="17" customFormat="true" ht="28.5" hidden="true" customHeight="false" outlineLevel="0" collapsed="false">
      <c r="A58" s="25"/>
      <c r="B58" s="25" t="n">
        <v>2</v>
      </c>
      <c r="C58" s="26" t="s">
        <v>51</v>
      </c>
      <c r="D58" s="24" t="n">
        <v>0</v>
      </c>
      <c r="E58" s="28"/>
      <c r="F58" s="16"/>
    </row>
    <row r="59" s="17" customFormat="true" ht="28.5" hidden="true" customHeight="false" outlineLevel="0" collapsed="false">
      <c r="A59" s="25"/>
      <c r="B59" s="25" t="n">
        <v>2</v>
      </c>
      <c r="C59" s="26" t="s">
        <v>52</v>
      </c>
      <c r="D59" s="24" t="n">
        <v>0</v>
      </c>
      <c r="E59" s="28"/>
      <c r="F59" s="16"/>
    </row>
    <row r="60" s="17" customFormat="true" ht="15" hidden="true" customHeight="false" outlineLevel="0" collapsed="false">
      <c r="A60" s="25"/>
      <c r="B60" s="25" t="n">
        <v>9</v>
      </c>
      <c r="C60" s="26" t="s">
        <v>53</v>
      </c>
      <c r="D60" s="24" t="n">
        <v>0</v>
      </c>
      <c r="E60" s="28"/>
      <c r="F60" s="16"/>
    </row>
    <row r="61" s="17" customFormat="true" ht="28.5" hidden="true" customHeight="false" outlineLevel="0" collapsed="false">
      <c r="A61" s="25"/>
      <c r="B61" s="25" t="n">
        <v>2</v>
      </c>
      <c r="C61" s="26" t="s">
        <v>54</v>
      </c>
      <c r="D61" s="24" t="n">
        <v>0</v>
      </c>
      <c r="E61" s="28"/>
      <c r="F61" s="16"/>
    </row>
    <row r="62" s="17" customFormat="true" ht="28.5" hidden="true" customHeight="false" outlineLevel="0" collapsed="false">
      <c r="A62" s="25"/>
      <c r="B62" s="25" t="n">
        <v>2</v>
      </c>
      <c r="C62" s="26" t="s">
        <v>55</v>
      </c>
      <c r="D62" s="24" t="n">
        <v>0</v>
      </c>
      <c r="E62" s="28"/>
      <c r="F62" s="16"/>
    </row>
    <row r="63" s="17" customFormat="true" ht="23.25" hidden="true" customHeight="true" outlineLevel="0" collapsed="false">
      <c r="A63" s="25"/>
      <c r="B63" s="25" t="n">
        <v>2</v>
      </c>
      <c r="C63" s="26" t="s">
        <v>56</v>
      </c>
      <c r="D63" s="24" t="n">
        <v>0</v>
      </c>
      <c r="E63" s="15"/>
      <c r="F63" s="16"/>
    </row>
    <row r="64" s="17" customFormat="true" ht="36" hidden="true" customHeight="true" outlineLevel="0" collapsed="false">
      <c r="A64" s="25"/>
      <c r="B64" s="25" t="n">
        <v>9</v>
      </c>
      <c r="C64" s="26" t="s">
        <v>57</v>
      </c>
      <c r="D64" s="24" t="n">
        <v>0</v>
      </c>
      <c r="E64" s="28"/>
      <c r="F64" s="16"/>
    </row>
    <row r="65" s="17" customFormat="true" ht="15" hidden="true" customHeight="false" outlineLevel="0" collapsed="false">
      <c r="A65" s="25"/>
      <c r="B65" s="25" t="n">
        <v>10</v>
      </c>
      <c r="C65" s="23" t="s">
        <v>58</v>
      </c>
      <c r="D65" s="24" t="n">
        <v>0</v>
      </c>
      <c r="E65" s="28"/>
      <c r="F65" s="16"/>
    </row>
    <row r="66" s="17" customFormat="true" ht="15" hidden="true" customHeight="false" outlineLevel="0" collapsed="false">
      <c r="A66" s="25"/>
      <c r="B66" s="25" t="n">
        <v>9</v>
      </c>
      <c r="C66" s="23" t="s">
        <v>59</v>
      </c>
      <c r="D66" s="24" t="n">
        <v>0</v>
      </c>
      <c r="E66" s="28"/>
      <c r="F66" s="16"/>
    </row>
    <row r="67" s="17" customFormat="true" ht="15" hidden="true" customHeight="false" outlineLevel="0" collapsed="false">
      <c r="A67" s="22"/>
      <c r="B67" s="25" t="n">
        <v>2</v>
      </c>
      <c r="C67" s="23" t="s">
        <v>60</v>
      </c>
      <c r="D67" s="60" t="n">
        <v>0</v>
      </c>
      <c r="E67" s="28"/>
      <c r="F67" s="16"/>
    </row>
    <row r="68" s="17" customFormat="true" ht="15" hidden="true" customHeight="false" outlineLevel="0" collapsed="false">
      <c r="A68" s="22"/>
      <c r="B68" s="25" t="n">
        <v>0</v>
      </c>
      <c r="C68" s="23"/>
      <c r="D68" s="60"/>
      <c r="E68" s="28" t="n">
        <f aca="false">SUBTOTAL(9,D54:D67)</f>
        <v>0</v>
      </c>
      <c r="F68" s="16"/>
    </row>
    <row r="69" s="17" customFormat="true" ht="15" hidden="false" customHeight="false" outlineLevel="0" collapsed="false">
      <c r="A69" s="22"/>
      <c r="B69" s="25" t="n">
        <v>0</v>
      </c>
      <c r="C69" s="23"/>
      <c r="D69" s="24"/>
      <c r="E69" s="24"/>
      <c r="F69" s="16"/>
    </row>
    <row r="70" s="17" customFormat="true" ht="15" hidden="false" customHeight="true" outlineLevel="0" collapsed="false">
      <c r="A70" s="25"/>
      <c r="B70" s="25"/>
      <c r="C70" s="61"/>
      <c r="D70" s="24"/>
      <c r="E70" s="28"/>
      <c r="F70" s="16"/>
      <c r="G70" s="62"/>
      <c r="H70" s="63"/>
      <c r="I70" s="63"/>
    </row>
    <row r="71" s="17" customFormat="true" ht="15" hidden="false" customHeight="true" outlineLevel="0" collapsed="false">
      <c r="A71" s="25" t="s">
        <v>61</v>
      </c>
      <c r="B71" s="25"/>
      <c r="C71" s="61"/>
      <c r="D71" s="24"/>
      <c r="E71" s="28"/>
      <c r="F71" s="16"/>
      <c r="G71" s="62"/>
      <c r="H71" s="63"/>
      <c r="I71" s="63"/>
    </row>
    <row r="72" s="17" customFormat="true" ht="15" hidden="false" customHeight="true" outlineLevel="0" collapsed="false">
      <c r="A72" s="25"/>
      <c r="B72" s="25" t="n">
        <v>12</v>
      </c>
      <c r="C72" s="61" t="s">
        <v>62</v>
      </c>
      <c r="D72" s="60" t="n">
        <v>3504.85</v>
      </c>
      <c r="E72" s="64"/>
      <c r="F72" s="65"/>
      <c r="G72" s="65"/>
    </row>
    <row r="73" s="17" customFormat="true" ht="15" hidden="false" customHeight="true" outlineLevel="0" collapsed="false">
      <c r="A73" s="25"/>
      <c r="B73" s="25" t="n">
        <v>12</v>
      </c>
      <c r="C73" s="61" t="s">
        <v>63</v>
      </c>
      <c r="D73" s="24" t="n">
        <v>2268.06</v>
      </c>
      <c r="E73" s="64"/>
      <c r="F73" s="65"/>
      <c r="G73" s="65"/>
    </row>
    <row r="74" s="17" customFormat="true" ht="15" hidden="false" customHeight="true" outlineLevel="0" collapsed="false">
      <c r="A74" s="25"/>
      <c r="B74" s="25" t="n">
        <v>12</v>
      </c>
      <c r="C74" s="61" t="s">
        <v>64</v>
      </c>
      <c r="D74" s="24" t="n">
        <v>2018.5</v>
      </c>
      <c r="E74" s="64"/>
      <c r="F74" s="65"/>
      <c r="G74" s="65"/>
    </row>
    <row r="75" s="17" customFormat="true" ht="15" hidden="false" customHeight="true" outlineLevel="0" collapsed="false">
      <c r="A75" s="25"/>
      <c r="B75" s="25" t="n">
        <v>12</v>
      </c>
      <c r="C75" s="61" t="s">
        <v>65</v>
      </c>
      <c r="D75" s="24" t="n">
        <v>2018.5</v>
      </c>
      <c r="E75" s="64"/>
      <c r="F75" s="65"/>
      <c r="G75" s="65"/>
    </row>
    <row r="76" s="17" customFormat="true" ht="15" hidden="false" customHeight="true" outlineLevel="0" collapsed="false">
      <c r="A76" s="25"/>
      <c r="B76" s="25" t="n">
        <v>12</v>
      </c>
      <c r="C76" s="61" t="s">
        <v>66</v>
      </c>
      <c r="D76" s="24" t="n">
        <v>2202</v>
      </c>
      <c r="E76" s="64"/>
      <c r="F76" s="65"/>
      <c r="G76" s="65"/>
    </row>
    <row r="77" s="17" customFormat="true" ht="15" hidden="false" customHeight="true" outlineLevel="0" collapsed="false">
      <c r="A77" s="25"/>
      <c r="B77" s="25" t="n">
        <v>12</v>
      </c>
      <c r="C77" s="61" t="s">
        <v>67</v>
      </c>
      <c r="D77" s="24" t="n">
        <v>2936</v>
      </c>
      <c r="E77" s="64"/>
      <c r="F77" s="65"/>
      <c r="G77" s="65"/>
    </row>
    <row r="78" s="17" customFormat="true" ht="15" hidden="false" customHeight="true" outlineLevel="0" collapsed="false">
      <c r="A78" s="25"/>
      <c r="B78" s="25" t="n">
        <v>12</v>
      </c>
      <c r="C78" s="61" t="s">
        <v>68</v>
      </c>
      <c r="D78" s="24" t="n">
        <v>2202</v>
      </c>
      <c r="E78" s="64"/>
      <c r="F78" s="65"/>
      <c r="G78" s="65"/>
    </row>
    <row r="79" s="17" customFormat="true" ht="15" hidden="false" customHeight="true" outlineLevel="0" collapsed="false">
      <c r="A79" s="25"/>
      <c r="B79" s="25" t="n">
        <v>12</v>
      </c>
      <c r="C79" s="61" t="s">
        <v>69</v>
      </c>
      <c r="D79" s="24" t="n">
        <v>2202</v>
      </c>
      <c r="E79" s="64"/>
      <c r="F79" s="65"/>
      <c r="G79" s="65"/>
    </row>
    <row r="80" s="17" customFormat="true" ht="15" hidden="false" customHeight="false" outlineLevel="0" collapsed="false">
      <c r="A80" s="25"/>
      <c r="B80" s="25"/>
      <c r="C80" s="61" t="s">
        <v>70</v>
      </c>
      <c r="D80" s="24" t="n">
        <v>1790.62</v>
      </c>
      <c r="E80" s="64"/>
      <c r="F80" s="65"/>
      <c r="G80" s="66"/>
    </row>
    <row r="81" s="17" customFormat="true" ht="15" hidden="false" customHeight="false" outlineLevel="0" collapsed="false">
      <c r="A81" s="25"/>
      <c r="B81" s="25"/>
      <c r="C81" s="61" t="s">
        <v>71</v>
      </c>
      <c r="D81" s="24" t="n">
        <v>1790.62</v>
      </c>
      <c r="E81" s="64"/>
      <c r="F81" s="65"/>
      <c r="G81" s="67"/>
    </row>
    <row r="82" s="17" customFormat="true" ht="15" hidden="false" customHeight="false" outlineLevel="0" collapsed="false">
      <c r="A82" s="25"/>
      <c r="B82" s="25"/>
      <c r="C82" s="61" t="s">
        <v>72</v>
      </c>
      <c r="D82" s="24" t="n">
        <v>1790.62</v>
      </c>
      <c r="E82" s="64"/>
      <c r="F82" s="65"/>
      <c r="G82" s="67"/>
    </row>
    <row r="83" s="17" customFormat="true" ht="14.25" hidden="false" customHeight="true" outlineLevel="0" collapsed="false">
      <c r="A83" s="25"/>
      <c r="B83" s="25"/>
      <c r="C83" s="68" t="s">
        <v>73</v>
      </c>
      <c r="D83" s="24" t="n">
        <v>1790.62</v>
      </c>
      <c r="E83" s="64"/>
      <c r="F83" s="65"/>
      <c r="G83" s="67"/>
    </row>
    <row r="84" s="17" customFormat="true" ht="14.25" hidden="false" customHeight="true" outlineLevel="0" collapsed="false">
      <c r="A84" s="25"/>
      <c r="B84" s="25"/>
      <c r="C84" s="68" t="s">
        <v>74</v>
      </c>
      <c r="D84" s="24" t="n">
        <v>1790.62</v>
      </c>
      <c r="E84" s="64"/>
      <c r="F84" s="65"/>
      <c r="G84" s="67"/>
    </row>
    <row r="85" s="17" customFormat="true" ht="14.25" hidden="false" customHeight="true" outlineLevel="0" collapsed="false">
      <c r="A85" s="25"/>
      <c r="B85" s="25"/>
      <c r="C85" s="68" t="s">
        <v>75</v>
      </c>
      <c r="D85" s="24" t="n">
        <v>1790.62</v>
      </c>
      <c r="E85" s="64"/>
      <c r="F85" s="65"/>
      <c r="G85" s="67"/>
    </row>
    <row r="86" s="17" customFormat="true" ht="14.25" hidden="false" customHeight="true" outlineLevel="0" collapsed="false">
      <c r="A86" s="25"/>
      <c r="B86" s="25"/>
      <c r="C86" s="68" t="s">
        <v>76</v>
      </c>
      <c r="D86" s="60" t="n">
        <v>1790.62</v>
      </c>
      <c r="E86" s="69"/>
      <c r="F86" s="65"/>
      <c r="G86" s="67"/>
    </row>
    <row r="87" s="17" customFormat="true" ht="14.25" hidden="false" customHeight="true" outlineLevel="0" collapsed="false">
      <c r="A87" s="25"/>
      <c r="B87" s="25"/>
      <c r="C87" s="68" t="s">
        <v>77</v>
      </c>
      <c r="D87" s="24" t="n">
        <v>1790.62</v>
      </c>
      <c r="E87" s="69"/>
      <c r="F87" s="65"/>
      <c r="G87" s="67"/>
    </row>
    <row r="88" s="17" customFormat="true" ht="14.25" hidden="false" customHeight="true" outlineLevel="0" collapsed="false">
      <c r="A88" s="25"/>
      <c r="B88" s="25"/>
      <c r="C88" s="68" t="s">
        <v>78</v>
      </c>
      <c r="D88" s="60" t="n">
        <v>1790.62</v>
      </c>
      <c r="E88" s="69"/>
      <c r="F88" s="65"/>
      <c r="G88" s="67"/>
    </row>
    <row r="89" s="17" customFormat="true" ht="14.25" hidden="false" customHeight="true" outlineLevel="0" collapsed="false">
      <c r="A89" s="25"/>
      <c r="B89" s="25"/>
      <c r="C89" s="68" t="s">
        <v>79</v>
      </c>
      <c r="D89" s="70" t="n">
        <v>3670</v>
      </c>
      <c r="E89" s="71"/>
      <c r="F89" s="65"/>
      <c r="G89" s="67"/>
    </row>
    <row r="90" s="17" customFormat="true" ht="14.25" hidden="false" customHeight="true" outlineLevel="0" collapsed="false">
      <c r="A90" s="25"/>
      <c r="B90" s="25"/>
      <c r="C90" s="68" t="s">
        <v>80</v>
      </c>
      <c r="D90" s="24" t="n">
        <v>1200</v>
      </c>
      <c r="E90" s="69"/>
      <c r="F90" s="65"/>
      <c r="G90" s="67"/>
    </row>
    <row r="91" s="17" customFormat="true" ht="14.25" hidden="false" customHeight="true" outlineLevel="0" collapsed="false">
      <c r="A91" s="25"/>
      <c r="B91" s="25"/>
      <c r="C91" s="68" t="s">
        <v>81</v>
      </c>
      <c r="D91" s="24" t="n">
        <v>1200</v>
      </c>
      <c r="E91" s="69"/>
      <c r="F91" s="65"/>
      <c r="G91" s="67"/>
    </row>
    <row r="92" s="17" customFormat="true" ht="14.25" hidden="false" customHeight="true" outlineLevel="0" collapsed="false">
      <c r="A92" s="25"/>
      <c r="B92" s="25"/>
      <c r="C92" s="68" t="s">
        <v>82</v>
      </c>
      <c r="D92" s="24" t="n">
        <v>1200</v>
      </c>
      <c r="E92" s="69"/>
      <c r="F92" s="65"/>
      <c r="G92" s="67"/>
    </row>
    <row r="93" s="17" customFormat="true" ht="15" hidden="false" customHeight="true" outlineLevel="0" collapsed="false">
      <c r="A93" s="25"/>
      <c r="B93" s="25"/>
      <c r="C93" s="61"/>
      <c r="D93" s="47"/>
      <c r="E93" s="72" t="n">
        <f aca="false">SUM(D72:D92)</f>
        <v>42737.49</v>
      </c>
      <c r="F93" s="16"/>
      <c r="G93" s="62"/>
      <c r="H93" s="63"/>
      <c r="I93" s="63"/>
    </row>
    <row r="94" s="17" customFormat="true" ht="15" hidden="false" customHeight="true" outlineLevel="0" collapsed="false">
      <c r="A94" s="25"/>
      <c r="B94" s="25"/>
      <c r="C94" s="61"/>
      <c r="D94" s="60"/>
      <c r="E94" s="72"/>
      <c r="F94" s="16"/>
      <c r="G94" s="62"/>
      <c r="H94" s="63"/>
      <c r="I94" s="63"/>
    </row>
    <row r="95" s="17" customFormat="true" ht="15" hidden="false" customHeight="true" outlineLevel="0" collapsed="false">
      <c r="A95" s="25"/>
      <c r="B95" s="25"/>
      <c r="C95" s="61"/>
      <c r="D95" s="24"/>
      <c r="E95" s="28"/>
      <c r="F95" s="16"/>
      <c r="G95" s="62"/>
      <c r="H95" s="63"/>
      <c r="I95" s="63"/>
    </row>
    <row r="96" s="17" customFormat="true" ht="15" hidden="false" customHeight="true" outlineLevel="0" collapsed="false">
      <c r="A96" s="73" t="s">
        <v>83</v>
      </c>
      <c r="B96" s="25"/>
      <c r="C96" s="61"/>
      <c r="D96" s="24"/>
      <c r="E96" s="28"/>
      <c r="F96" s="16"/>
      <c r="G96" s="62"/>
      <c r="H96" s="63"/>
      <c r="I96" s="63"/>
    </row>
    <row r="97" s="17" customFormat="true" ht="15" hidden="false" customHeight="true" outlineLevel="0" collapsed="false">
      <c r="A97" s="25"/>
      <c r="B97" s="25"/>
      <c r="C97" s="61" t="s">
        <v>84</v>
      </c>
      <c r="D97" s="24" t="n">
        <v>955</v>
      </c>
      <c r="E97" s="28"/>
      <c r="F97" s="16"/>
      <c r="G97" s="62"/>
      <c r="H97" s="63"/>
      <c r="I97" s="63"/>
    </row>
    <row r="98" s="17" customFormat="true" ht="15" hidden="false" customHeight="true" outlineLevel="0" collapsed="false">
      <c r="A98" s="73"/>
      <c r="B98" s="25"/>
      <c r="C98" s="61" t="s">
        <v>85</v>
      </c>
      <c r="D98" s="24" t="n">
        <v>618</v>
      </c>
      <c r="E98" s="28"/>
      <c r="F98" s="16"/>
      <c r="G98" s="62"/>
      <c r="H98" s="63"/>
      <c r="I98" s="63"/>
    </row>
    <row r="99" s="17" customFormat="true" ht="15" hidden="false" customHeight="true" outlineLevel="0" collapsed="false">
      <c r="A99" s="25"/>
      <c r="B99" s="25"/>
      <c r="C99" s="61" t="s">
        <v>86</v>
      </c>
      <c r="D99" s="24" t="n">
        <v>550</v>
      </c>
      <c r="E99" s="28"/>
      <c r="F99" s="16"/>
      <c r="G99" s="62"/>
      <c r="H99" s="63"/>
      <c r="I99" s="63"/>
    </row>
    <row r="100" s="17" customFormat="true" ht="15" hidden="false" customHeight="true" outlineLevel="0" collapsed="false">
      <c r="A100" s="25"/>
      <c r="B100" s="25"/>
      <c r="C100" s="61" t="s">
        <v>87</v>
      </c>
      <c r="D100" s="24" t="n">
        <v>550</v>
      </c>
      <c r="E100" s="28"/>
      <c r="F100" s="16"/>
      <c r="G100" s="62"/>
      <c r="H100" s="63"/>
      <c r="I100" s="63"/>
    </row>
    <row r="101" s="17" customFormat="true" ht="15" hidden="false" customHeight="true" outlineLevel="0" collapsed="false">
      <c r="A101" s="25"/>
      <c r="B101" s="25"/>
      <c r="C101" s="61" t="s">
        <v>88</v>
      </c>
      <c r="D101" s="24" t="n">
        <v>600</v>
      </c>
      <c r="E101" s="28"/>
      <c r="F101" s="16"/>
      <c r="G101" s="62"/>
      <c r="H101" s="63"/>
      <c r="I101" s="63"/>
    </row>
    <row r="102" s="17" customFormat="true" ht="15" hidden="false" customHeight="true" outlineLevel="0" collapsed="false">
      <c r="A102" s="25"/>
      <c r="B102" s="25"/>
      <c r="C102" s="61" t="s">
        <v>89</v>
      </c>
      <c r="D102" s="24" t="n">
        <v>800</v>
      </c>
      <c r="E102" s="28"/>
      <c r="F102" s="16"/>
      <c r="G102" s="62"/>
      <c r="H102" s="63"/>
      <c r="I102" s="63"/>
    </row>
    <row r="103" s="17" customFormat="true" ht="15" hidden="false" customHeight="true" outlineLevel="0" collapsed="false">
      <c r="A103" s="25"/>
      <c r="B103" s="25"/>
      <c r="C103" s="61" t="s">
        <v>90</v>
      </c>
      <c r="D103" s="24" t="n">
        <v>600</v>
      </c>
      <c r="E103" s="28"/>
      <c r="F103" s="16"/>
      <c r="G103" s="62"/>
      <c r="H103" s="63"/>
      <c r="I103" s="63"/>
    </row>
    <row r="104" s="17" customFormat="true" ht="15" hidden="false" customHeight="true" outlineLevel="0" collapsed="false">
      <c r="A104" s="25"/>
      <c r="B104" s="25"/>
      <c r="C104" s="61" t="s">
        <v>91</v>
      </c>
      <c r="D104" s="24" t="n">
        <v>600</v>
      </c>
      <c r="E104" s="28"/>
      <c r="F104" s="16"/>
      <c r="G104" s="62"/>
      <c r="H104" s="63"/>
      <c r="I104" s="63"/>
    </row>
    <row r="105" s="17" customFormat="true" ht="15" hidden="false" customHeight="true" outlineLevel="0" collapsed="false">
      <c r="A105" s="25"/>
      <c r="B105" s="25"/>
      <c r="C105" s="61" t="s">
        <v>92</v>
      </c>
      <c r="D105" s="24" t="n">
        <v>400</v>
      </c>
      <c r="E105" s="28"/>
      <c r="F105" s="16"/>
      <c r="G105" s="62"/>
      <c r="H105" s="63"/>
      <c r="I105" s="63"/>
    </row>
    <row r="106" s="17" customFormat="true" ht="15" hidden="false" customHeight="true" outlineLevel="0" collapsed="false">
      <c r="A106" s="25"/>
      <c r="B106" s="25"/>
      <c r="C106" s="61" t="s">
        <v>93</v>
      </c>
      <c r="D106" s="24" t="n">
        <v>400</v>
      </c>
      <c r="E106" s="28"/>
      <c r="F106" s="16"/>
      <c r="G106" s="62"/>
      <c r="H106" s="63"/>
      <c r="I106" s="63"/>
    </row>
    <row r="107" s="17" customFormat="true" ht="15" hidden="false" customHeight="true" outlineLevel="0" collapsed="false">
      <c r="A107" s="25"/>
      <c r="B107" s="25"/>
      <c r="C107" s="61" t="s">
        <v>94</v>
      </c>
      <c r="D107" s="24" t="n">
        <v>400</v>
      </c>
      <c r="E107" s="28"/>
      <c r="F107" s="16"/>
      <c r="G107" s="62"/>
      <c r="H107" s="63"/>
      <c r="I107" s="63"/>
    </row>
    <row r="108" s="17" customFormat="true" ht="15" hidden="false" customHeight="true" outlineLevel="0" collapsed="false">
      <c r="A108" s="25"/>
      <c r="B108" s="25"/>
      <c r="C108" s="61" t="s">
        <v>95</v>
      </c>
      <c r="D108" s="24" t="n">
        <v>400</v>
      </c>
      <c r="E108" s="28"/>
      <c r="F108" s="16"/>
      <c r="G108" s="62"/>
      <c r="H108" s="63"/>
      <c r="I108" s="63"/>
    </row>
    <row r="109" s="17" customFormat="true" ht="15" hidden="false" customHeight="true" outlineLevel="0" collapsed="false">
      <c r="A109" s="25"/>
      <c r="B109" s="25"/>
      <c r="C109" s="61" t="s">
        <v>96</v>
      </c>
      <c r="D109" s="24" t="n">
        <v>400</v>
      </c>
      <c r="E109" s="28"/>
      <c r="F109" s="16"/>
      <c r="G109" s="62"/>
      <c r="H109" s="63"/>
      <c r="I109" s="63"/>
    </row>
    <row r="110" s="17" customFormat="true" ht="15" hidden="false" customHeight="true" outlineLevel="0" collapsed="false">
      <c r="A110" s="25"/>
      <c r="B110" s="25"/>
      <c r="C110" s="61" t="s">
        <v>97</v>
      </c>
      <c r="D110" s="24" t="n">
        <v>400</v>
      </c>
      <c r="E110" s="28"/>
      <c r="F110" s="16"/>
      <c r="G110" s="62"/>
      <c r="H110" s="63"/>
      <c r="I110" s="63"/>
    </row>
    <row r="111" s="17" customFormat="true" ht="15" hidden="false" customHeight="true" outlineLevel="0" collapsed="false">
      <c r="A111" s="25"/>
      <c r="B111" s="25"/>
      <c r="C111" s="61" t="s">
        <v>98</v>
      </c>
      <c r="D111" s="74" t="n">
        <v>400</v>
      </c>
      <c r="E111" s="72"/>
      <c r="F111" s="37"/>
      <c r="G111" s="62"/>
      <c r="H111" s="63"/>
      <c r="I111" s="63"/>
    </row>
    <row r="112" s="17" customFormat="true" ht="15" hidden="false" customHeight="true" outlineLevel="0" collapsed="false">
      <c r="A112" s="25"/>
      <c r="B112" s="25"/>
      <c r="C112" s="61" t="s">
        <v>99</v>
      </c>
      <c r="D112" s="74" t="n">
        <v>400</v>
      </c>
      <c r="E112" s="72"/>
      <c r="F112" s="37"/>
      <c r="G112" s="62"/>
      <c r="H112" s="63"/>
      <c r="I112" s="63"/>
    </row>
    <row r="113" s="17" customFormat="true" ht="15" hidden="false" customHeight="true" outlineLevel="0" collapsed="false">
      <c r="A113" s="25"/>
      <c r="B113" s="25"/>
      <c r="C113" s="61" t="s">
        <v>100</v>
      </c>
      <c r="D113" s="74" t="n">
        <v>400</v>
      </c>
      <c r="E113" s="72"/>
      <c r="F113" s="37"/>
      <c r="G113" s="62"/>
      <c r="H113" s="63"/>
      <c r="I113" s="63"/>
    </row>
    <row r="114" s="17" customFormat="true" ht="15" hidden="false" customHeight="true" outlineLevel="0" collapsed="false">
      <c r="A114" s="25"/>
      <c r="B114" s="25"/>
      <c r="C114" s="61" t="s">
        <v>101</v>
      </c>
      <c r="D114" s="75" t="n">
        <v>1000</v>
      </c>
      <c r="E114" s="72"/>
      <c r="F114" s="16"/>
      <c r="G114" s="62"/>
      <c r="H114" s="63"/>
      <c r="I114" s="63"/>
    </row>
    <row r="115" s="17" customFormat="true" ht="15" hidden="false" customHeight="true" outlineLevel="0" collapsed="false">
      <c r="A115" s="25"/>
      <c r="B115" s="25"/>
      <c r="C115" s="61"/>
      <c r="D115" s="41"/>
      <c r="E115" s="72" t="n">
        <f aca="false">SUM(D97:D114)</f>
        <v>9873</v>
      </c>
      <c r="F115" s="16"/>
      <c r="G115" s="62"/>
      <c r="H115" s="63"/>
      <c r="I115" s="63"/>
    </row>
    <row r="116" s="17" customFormat="true" ht="15" hidden="false" customHeight="true" outlineLevel="0" collapsed="false">
      <c r="A116" s="25"/>
      <c r="B116" s="25"/>
      <c r="C116" s="61"/>
      <c r="D116" s="24"/>
      <c r="E116" s="28"/>
      <c r="F116" s="16"/>
      <c r="G116" s="62"/>
      <c r="H116" s="63"/>
      <c r="I116" s="63"/>
    </row>
    <row r="117" s="17" customFormat="true" ht="15" hidden="false" customHeight="true" outlineLevel="0" collapsed="false">
      <c r="A117" s="25"/>
      <c r="B117" s="25"/>
      <c r="C117" s="61"/>
      <c r="D117" s="24"/>
      <c r="E117" s="24"/>
      <c r="F117" s="16"/>
      <c r="G117" s="62"/>
      <c r="H117" s="63"/>
      <c r="I117" s="63"/>
    </row>
    <row r="118" s="17" customFormat="true" ht="15" hidden="false" customHeight="true" outlineLevel="0" collapsed="false">
      <c r="A118" s="25" t="s">
        <v>102</v>
      </c>
      <c r="B118" s="25"/>
      <c r="C118" s="61"/>
      <c r="D118" s="24"/>
      <c r="E118" s="24"/>
      <c r="F118" s="16"/>
      <c r="G118" s="62"/>
      <c r="H118" s="63"/>
      <c r="I118" s="63"/>
    </row>
    <row r="119" s="17" customFormat="true" ht="15" hidden="false" customHeight="true" outlineLevel="0" collapsed="false">
      <c r="A119" s="25"/>
      <c r="B119" s="25"/>
      <c r="C119" s="61" t="s">
        <v>103</v>
      </c>
      <c r="D119" s="76" t="n">
        <v>-65.8</v>
      </c>
      <c r="E119" s="24"/>
      <c r="F119" s="16"/>
      <c r="G119" s="62"/>
      <c r="H119" s="63"/>
      <c r="I119" s="63"/>
    </row>
    <row r="120" s="17" customFormat="true" ht="15" hidden="false" customHeight="true" outlineLevel="0" collapsed="false">
      <c r="A120" s="25"/>
      <c r="B120" s="25"/>
      <c r="C120" s="61" t="s">
        <v>104</v>
      </c>
      <c r="D120" s="76" t="n">
        <v>-17.6</v>
      </c>
      <c r="E120" s="24"/>
      <c r="F120" s="16"/>
      <c r="G120" s="62"/>
      <c r="H120" s="63"/>
      <c r="I120" s="63"/>
    </row>
    <row r="121" s="17" customFormat="true" ht="15" hidden="false" customHeight="true" outlineLevel="0" collapsed="false">
      <c r="A121" s="25"/>
      <c r="B121" s="25"/>
      <c r="C121" s="61" t="s">
        <v>105</v>
      </c>
      <c r="D121" s="60" t="n">
        <v>107.5</v>
      </c>
      <c r="E121" s="77"/>
      <c r="F121" s="16"/>
      <c r="G121" s="62"/>
      <c r="H121" s="63"/>
      <c r="I121" s="63"/>
    </row>
    <row r="122" s="17" customFormat="true" ht="15" hidden="false" customHeight="true" outlineLevel="0" collapsed="false">
      <c r="A122" s="25"/>
      <c r="B122" s="25"/>
      <c r="C122" s="61" t="s">
        <v>106</v>
      </c>
      <c r="D122" s="24" t="n">
        <v>31.21</v>
      </c>
      <c r="E122" s="24"/>
      <c r="F122" s="16"/>
      <c r="G122" s="62"/>
      <c r="H122" s="63"/>
      <c r="I122" s="63"/>
    </row>
    <row r="123" s="17" customFormat="true" ht="15" hidden="false" customHeight="true" outlineLevel="0" collapsed="false">
      <c r="A123" s="25"/>
      <c r="B123" s="25" t="n">
        <v>4</v>
      </c>
      <c r="C123" s="61" t="s">
        <v>107</v>
      </c>
      <c r="D123" s="78" t="n">
        <v>2801.02</v>
      </c>
      <c r="E123" s="79"/>
      <c r="F123" s="65"/>
      <c r="G123" s="67"/>
      <c r="H123" s="63"/>
      <c r="I123" s="63"/>
    </row>
    <row r="124" s="17" customFormat="true" ht="15" hidden="true" customHeight="true" outlineLevel="0" collapsed="false">
      <c r="A124" s="25"/>
      <c r="B124" s="25" t="n">
        <v>19</v>
      </c>
      <c r="C124" s="61" t="s">
        <v>108</v>
      </c>
      <c r="D124" s="78"/>
      <c r="E124" s="76"/>
      <c r="F124" s="65"/>
      <c r="G124" s="67"/>
      <c r="H124" s="63"/>
      <c r="I124" s="63"/>
    </row>
    <row r="125" s="17" customFormat="true" ht="15" hidden="true" customHeight="true" outlineLevel="0" collapsed="false">
      <c r="A125" s="25"/>
      <c r="B125" s="25" t="n">
        <v>11</v>
      </c>
      <c r="C125" s="61" t="s">
        <v>109</v>
      </c>
      <c r="D125" s="78"/>
      <c r="E125" s="76"/>
      <c r="F125" s="65"/>
      <c r="G125" s="67"/>
      <c r="H125" s="63"/>
      <c r="I125" s="63"/>
    </row>
    <row r="126" s="17" customFormat="true" ht="15" hidden="true" customHeight="true" outlineLevel="0" collapsed="false">
      <c r="A126" s="25"/>
      <c r="B126" s="25" t="n">
        <v>19</v>
      </c>
      <c r="C126" s="61" t="s">
        <v>110</v>
      </c>
      <c r="D126" s="78"/>
      <c r="E126" s="76"/>
      <c r="F126" s="65"/>
      <c r="G126" s="67"/>
      <c r="H126" s="63"/>
      <c r="I126" s="63"/>
    </row>
    <row r="127" s="17" customFormat="true" ht="15" hidden="true" customHeight="true" outlineLevel="0" collapsed="false">
      <c r="A127" s="25"/>
      <c r="B127" s="25" t="n">
        <v>19</v>
      </c>
      <c r="C127" s="61" t="s">
        <v>111</v>
      </c>
      <c r="D127" s="78"/>
      <c r="E127" s="76"/>
      <c r="F127" s="65"/>
      <c r="G127" s="67"/>
      <c r="H127" s="63"/>
      <c r="I127" s="63"/>
    </row>
    <row r="128" s="17" customFormat="true" ht="15" hidden="false" customHeight="true" outlineLevel="0" collapsed="false">
      <c r="A128" s="25"/>
      <c r="B128" s="25" t="n">
        <v>4</v>
      </c>
      <c r="C128" s="61" t="s">
        <v>112</v>
      </c>
      <c r="D128" s="78" t="n">
        <v>6362.73</v>
      </c>
      <c r="E128" s="80"/>
      <c r="F128" s="65"/>
      <c r="G128" s="67"/>
      <c r="H128" s="63"/>
      <c r="I128" s="63"/>
    </row>
    <row r="129" s="17" customFormat="true" ht="15" hidden="false" customHeight="true" outlineLevel="0" collapsed="false">
      <c r="A129" s="25"/>
      <c r="B129" s="25" t="n">
        <v>4</v>
      </c>
      <c r="C129" s="61" t="s">
        <v>113</v>
      </c>
      <c r="D129" s="78" t="n">
        <v>945.45</v>
      </c>
      <c r="E129" s="80"/>
      <c r="F129" s="65"/>
      <c r="G129" s="67"/>
      <c r="H129" s="63"/>
      <c r="I129" s="63"/>
    </row>
    <row r="130" s="17" customFormat="true" ht="15" hidden="true" customHeight="true" outlineLevel="0" collapsed="false">
      <c r="A130" s="25"/>
      <c r="B130" s="25" t="n">
        <v>4</v>
      </c>
      <c r="C130" s="61" t="s">
        <v>114</v>
      </c>
      <c r="D130" s="78"/>
      <c r="E130" s="80"/>
      <c r="F130" s="65"/>
      <c r="G130" s="67"/>
      <c r="H130" s="63"/>
      <c r="I130" s="63"/>
    </row>
    <row r="131" s="17" customFormat="true" ht="15" hidden="false" customHeight="true" outlineLevel="0" collapsed="false">
      <c r="A131" s="25"/>
      <c r="B131" s="25" t="n">
        <v>4</v>
      </c>
      <c r="C131" s="61" t="s">
        <v>115</v>
      </c>
      <c r="D131" s="78" t="n">
        <v>3529.53</v>
      </c>
      <c r="E131" s="81"/>
      <c r="F131" s="65"/>
      <c r="G131" s="67"/>
      <c r="H131" s="63"/>
      <c r="I131" s="63"/>
    </row>
    <row r="132" s="17" customFormat="true" ht="15" hidden="false" customHeight="true" outlineLevel="0" collapsed="false">
      <c r="A132" s="25"/>
      <c r="B132" s="25" t="n">
        <v>4</v>
      </c>
      <c r="C132" s="61" t="s">
        <v>116</v>
      </c>
      <c r="D132" s="78" t="n">
        <v>100</v>
      </c>
      <c r="E132" s="80"/>
      <c r="F132" s="67"/>
      <c r="G132" s="67"/>
      <c r="H132" s="63"/>
      <c r="I132" s="63"/>
    </row>
    <row r="133" s="17" customFormat="true" ht="15" hidden="true" customHeight="true" outlineLevel="0" collapsed="false">
      <c r="A133" s="25"/>
      <c r="B133" s="25" t="n">
        <v>19</v>
      </c>
      <c r="C133" s="61" t="s">
        <v>117</v>
      </c>
      <c r="D133" s="78"/>
      <c r="E133" s="76"/>
      <c r="F133" s="67"/>
      <c r="G133" s="67"/>
      <c r="H133" s="63"/>
      <c r="I133" s="63"/>
    </row>
    <row r="134" s="17" customFormat="true" ht="15" hidden="true" customHeight="true" outlineLevel="0" collapsed="false">
      <c r="A134" s="25"/>
      <c r="B134" s="25" t="n">
        <v>3</v>
      </c>
      <c r="C134" s="68" t="s">
        <v>118</v>
      </c>
      <c r="D134" s="78"/>
      <c r="E134" s="80"/>
      <c r="F134" s="65"/>
      <c r="G134" s="67"/>
    </row>
    <row r="135" s="17" customFormat="true" ht="15" hidden="true" customHeight="true" outlineLevel="0" collapsed="false">
      <c r="A135" s="25"/>
      <c r="B135" s="25" t="n">
        <v>3</v>
      </c>
      <c r="C135" s="68" t="s">
        <v>119</v>
      </c>
      <c r="D135" s="78"/>
      <c r="E135" s="80"/>
      <c r="F135" s="65"/>
      <c r="G135" s="67"/>
    </row>
    <row r="136" s="17" customFormat="true" ht="15" hidden="true" customHeight="true" outlineLevel="0" collapsed="false">
      <c r="A136" s="25"/>
      <c r="B136" s="25" t="n">
        <v>3</v>
      </c>
      <c r="C136" s="68" t="s">
        <v>120</v>
      </c>
      <c r="D136" s="78"/>
      <c r="E136" s="80"/>
      <c r="F136" s="65"/>
      <c r="G136" s="67"/>
    </row>
    <row r="137" s="17" customFormat="true" ht="15" hidden="true" customHeight="true" outlineLevel="0" collapsed="false">
      <c r="A137" s="25"/>
      <c r="B137" s="25" t="n">
        <v>4</v>
      </c>
      <c r="C137" s="68" t="s">
        <v>121</v>
      </c>
      <c r="D137" s="78"/>
      <c r="E137" s="80"/>
      <c r="F137" s="65"/>
      <c r="G137" s="67"/>
    </row>
    <row r="138" s="17" customFormat="true" ht="15" hidden="true" customHeight="true" outlineLevel="0" collapsed="false">
      <c r="A138" s="25"/>
      <c r="B138" s="25" t="n">
        <v>4</v>
      </c>
      <c r="C138" s="68" t="s">
        <v>122</v>
      </c>
      <c r="D138" s="78"/>
      <c r="E138" s="80"/>
      <c r="F138" s="65"/>
      <c r="G138" s="67"/>
    </row>
    <row r="139" s="17" customFormat="true" ht="15" hidden="true" customHeight="true" outlineLevel="0" collapsed="false">
      <c r="A139" s="25"/>
      <c r="B139" s="25" t="n">
        <v>4</v>
      </c>
      <c r="C139" s="68" t="s">
        <v>123</v>
      </c>
      <c r="D139" s="78"/>
      <c r="E139" s="80"/>
      <c r="F139" s="65"/>
      <c r="G139" s="67"/>
    </row>
    <row r="140" s="17" customFormat="true" ht="15" hidden="true" customHeight="true" outlineLevel="0" collapsed="false">
      <c r="A140" s="25"/>
      <c r="B140" s="25" t="n">
        <v>4</v>
      </c>
      <c r="C140" s="68" t="s">
        <v>124</v>
      </c>
      <c r="D140" s="82"/>
      <c r="E140" s="80"/>
      <c r="F140" s="65"/>
      <c r="G140" s="67"/>
    </row>
    <row r="141" s="17" customFormat="true" ht="15" hidden="true" customHeight="true" outlineLevel="0" collapsed="false">
      <c r="A141" s="25"/>
      <c r="B141" s="25" t="n">
        <v>4</v>
      </c>
      <c r="C141" s="68" t="s">
        <v>125</v>
      </c>
      <c r="D141" s="82"/>
      <c r="E141" s="80"/>
      <c r="F141" s="65"/>
      <c r="G141" s="67"/>
    </row>
    <row r="142" s="17" customFormat="true" ht="15" hidden="true" customHeight="true" outlineLevel="0" collapsed="false">
      <c r="A142" s="25"/>
      <c r="B142" s="25" t="n">
        <v>4</v>
      </c>
      <c r="C142" s="68" t="s">
        <v>126</v>
      </c>
      <c r="D142" s="82"/>
      <c r="E142" s="80"/>
      <c r="F142" s="65"/>
      <c r="G142" s="67"/>
    </row>
    <row r="143" s="17" customFormat="true" ht="15" hidden="true" customHeight="true" outlineLevel="0" collapsed="false">
      <c r="A143" s="25"/>
      <c r="B143" s="25" t="n">
        <v>13</v>
      </c>
      <c r="C143" s="68" t="s">
        <v>127</v>
      </c>
      <c r="D143" s="78"/>
      <c r="E143" s="80"/>
      <c r="F143" s="65"/>
      <c r="G143" s="67"/>
    </row>
    <row r="144" s="17" customFormat="true" ht="15" hidden="true" customHeight="true" outlineLevel="0" collapsed="false">
      <c r="A144" s="25"/>
      <c r="B144" s="25" t="n">
        <v>13</v>
      </c>
      <c r="C144" s="31" t="s">
        <v>128</v>
      </c>
      <c r="D144" s="78"/>
      <c r="E144" s="80"/>
      <c r="F144" s="65"/>
      <c r="G144" s="67"/>
    </row>
    <row r="145" s="17" customFormat="true" ht="15" hidden="true" customHeight="true" outlineLevel="0" collapsed="false">
      <c r="A145" s="25"/>
      <c r="B145" s="25" t="n">
        <v>13</v>
      </c>
      <c r="C145" s="31" t="s">
        <v>129</v>
      </c>
      <c r="D145" s="78"/>
      <c r="E145" s="80"/>
      <c r="F145" s="65"/>
      <c r="G145" s="67"/>
    </row>
    <row r="146" s="17" customFormat="true" ht="15" hidden="true" customHeight="true" outlineLevel="0" collapsed="false">
      <c r="A146" s="25"/>
      <c r="B146" s="25" t="n">
        <v>13</v>
      </c>
      <c r="C146" s="31" t="s">
        <v>130</v>
      </c>
      <c r="D146" s="78"/>
      <c r="E146" s="80"/>
      <c r="F146" s="65"/>
      <c r="G146" s="67"/>
    </row>
    <row r="147" s="17" customFormat="true" ht="15" hidden="true" customHeight="true" outlineLevel="0" collapsed="false">
      <c r="A147" s="25"/>
      <c r="B147" s="25" t="n">
        <v>13</v>
      </c>
      <c r="C147" s="31" t="s">
        <v>131</v>
      </c>
      <c r="D147" s="78"/>
      <c r="E147" s="80"/>
      <c r="F147" s="65"/>
      <c r="G147" s="67"/>
    </row>
    <row r="148" s="17" customFormat="true" ht="15" hidden="true" customHeight="true" outlineLevel="0" collapsed="false">
      <c r="A148" s="25"/>
      <c r="B148" s="25" t="n">
        <v>8</v>
      </c>
      <c r="C148" s="61" t="s">
        <v>132</v>
      </c>
      <c r="D148" s="78"/>
      <c r="E148" s="83"/>
      <c r="F148" s="65"/>
      <c r="G148" s="67"/>
    </row>
    <row r="149" s="17" customFormat="true" ht="15" hidden="true" customHeight="true" outlineLevel="0" collapsed="false">
      <c r="A149" s="25"/>
      <c r="B149" s="25" t="n">
        <v>8</v>
      </c>
      <c r="C149" s="68" t="s">
        <v>133</v>
      </c>
      <c r="D149" s="78"/>
      <c r="E149" s="83"/>
      <c r="F149" s="65"/>
      <c r="G149" s="67"/>
    </row>
    <row r="150" s="17" customFormat="true" ht="14.25" hidden="true" customHeight="true" outlineLevel="0" collapsed="false">
      <c r="A150" s="25"/>
      <c r="B150" s="25" t="n">
        <v>5</v>
      </c>
      <c r="C150" s="68" t="s">
        <v>134</v>
      </c>
      <c r="D150" s="78"/>
      <c r="E150" s="83"/>
      <c r="F150" s="65"/>
      <c r="G150" s="67"/>
    </row>
    <row r="151" s="17" customFormat="true" ht="15" hidden="true" customHeight="true" outlineLevel="0" collapsed="false">
      <c r="A151" s="25"/>
      <c r="B151" s="25" t="n">
        <v>5</v>
      </c>
      <c r="C151" s="68" t="s">
        <v>135</v>
      </c>
      <c r="D151" s="78"/>
      <c r="E151" s="83"/>
      <c r="F151" s="65"/>
      <c r="G151" s="67"/>
    </row>
    <row r="152" s="17" customFormat="true" ht="15" hidden="true" customHeight="true" outlineLevel="0" collapsed="false">
      <c r="A152" s="25"/>
      <c r="B152" s="25" t="n">
        <v>5</v>
      </c>
      <c r="C152" s="68" t="s">
        <v>136</v>
      </c>
      <c r="D152" s="78"/>
      <c r="E152" s="83"/>
      <c r="F152" s="65"/>
      <c r="G152" s="67"/>
    </row>
    <row r="153" s="17" customFormat="true" ht="15" hidden="true" customHeight="true" outlineLevel="0" collapsed="false">
      <c r="A153" s="25"/>
      <c r="B153" s="25" t="n">
        <v>5</v>
      </c>
      <c r="C153" s="68" t="s">
        <v>137</v>
      </c>
      <c r="D153" s="78"/>
      <c r="E153" s="83"/>
      <c r="F153" s="65"/>
      <c r="G153" s="67"/>
    </row>
    <row r="154" s="17" customFormat="true" ht="15.75" hidden="true" customHeight="true" outlineLevel="0" collapsed="false">
      <c r="A154" s="25"/>
      <c r="B154" s="25" t="n">
        <v>5</v>
      </c>
      <c r="C154" s="68" t="s">
        <v>138</v>
      </c>
      <c r="D154" s="78"/>
      <c r="E154" s="83"/>
      <c r="F154" s="65"/>
      <c r="G154" s="67"/>
    </row>
    <row r="155" s="17" customFormat="true" ht="15.75" hidden="true" customHeight="true" outlineLevel="0" collapsed="false">
      <c r="A155" s="25"/>
      <c r="B155" s="25" t="n">
        <v>5</v>
      </c>
      <c r="C155" s="68" t="s">
        <v>139</v>
      </c>
      <c r="D155" s="78"/>
      <c r="E155" s="83"/>
      <c r="F155" s="65"/>
      <c r="G155" s="67"/>
    </row>
    <row r="156" s="17" customFormat="true" ht="15.75" hidden="true" customHeight="true" outlineLevel="0" collapsed="false">
      <c r="A156" s="25"/>
      <c r="B156" s="25" t="n">
        <v>5</v>
      </c>
      <c r="C156" s="68" t="s">
        <v>140</v>
      </c>
      <c r="D156" s="78"/>
      <c r="E156" s="83"/>
      <c r="F156" s="65"/>
      <c r="G156" s="67"/>
    </row>
    <row r="157" s="17" customFormat="true" ht="15.75" hidden="true" customHeight="true" outlineLevel="0" collapsed="false">
      <c r="A157" s="25"/>
      <c r="B157" s="25" t="n">
        <v>5</v>
      </c>
      <c r="C157" s="68" t="s">
        <v>141</v>
      </c>
      <c r="D157" s="78"/>
      <c r="E157" s="83"/>
      <c r="F157" s="65"/>
      <c r="G157" s="67"/>
    </row>
    <row r="158" s="17" customFormat="true" ht="15.75" hidden="true" customHeight="true" outlineLevel="0" collapsed="false">
      <c r="A158" s="25"/>
      <c r="B158" s="25" t="n">
        <v>5</v>
      </c>
      <c r="C158" s="68" t="s">
        <v>142</v>
      </c>
      <c r="D158" s="78"/>
      <c r="E158" s="83"/>
      <c r="F158" s="65"/>
      <c r="G158" s="67"/>
    </row>
    <row r="159" s="17" customFormat="true" ht="16.5" hidden="true" customHeight="true" outlineLevel="0" collapsed="false">
      <c r="A159" s="25"/>
      <c r="B159" s="25" t="n">
        <v>5</v>
      </c>
      <c r="C159" s="68" t="s">
        <v>143</v>
      </c>
      <c r="D159" s="78"/>
      <c r="E159" s="84"/>
      <c r="F159" s="65"/>
      <c r="G159" s="67"/>
    </row>
    <row r="160" s="17" customFormat="true" ht="15.75" hidden="true" customHeight="true" outlineLevel="0" collapsed="false">
      <c r="A160" s="25"/>
      <c r="B160" s="25" t="n">
        <v>10</v>
      </c>
      <c r="C160" s="68" t="s">
        <v>144</v>
      </c>
      <c r="D160" s="78"/>
      <c r="E160" s="85"/>
      <c r="F160" s="65"/>
      <c r="G160" s="67"/>
    </row>
    <row r="161" s="17" customFormat="true" ht="15.75" hidden="true" customHeight="true" outlineLevel="0" collapsed="false">
      <c r="A161" s="25"/>
      <c r="B161" s="25" t="n">
        <v>10</v>
      </c>
      <c r="C161" s="68" t="s">
        <v>145</v>
      </c>
      <c r="D161" s="78"/>
      <c r="E161" s="85"/>
      <c r="F161" s="65"/>
      <c r="G161" s="67"/>
    </row>
    <row r="162" s="17" customFormat="true" ht="15" hidden="true" customHeight="false" outlineLevel="0" collapsed="false">
      <c r="A162" s="25"/>
      <c r="B162" s="25" t="n">
        <v>5</v>
      </c>
      <c r="C162" s="31" t="s">
        <v>146</v>
      </c>
      <c r="D162" s="78"/>
      <c r="E162" s="84"/>
      <c r="F162" s="65"/>
      <c r="G162" s="67"/>
    </row>
    <row r="163" s="17" customFormat="true" ht="15" hidden="true" customHeight="false" outlineLevel="0" collapsed="false">
      <c r="A163" s="25"/>
      <c r="B163" s="25" t="n">
        <v>19</v>
      </c>
      <c r="C163" s="68" t="s">
        <v>147</v>
      </c>
      <c r="D163" s="78"/>
      <c r="E163" s="85"/>
      <c r="F163" s="65"/>
      <c r="G163" s="67"/>
    </row>
    <row r="164" s="17" customFormat="true" ht="15" hidden="true" customHeight="false" outlineLevel="0" collapsed="false">
      <c r="A164" s="25"/>
      <c r="B164" s="25" t="n">
        <v>4</v>
      </c>
      <c r="C164" s="68" t="s">
        <v>148</v>
      </c>
      <c r="D164" s="78"/>
      <c r="E164" s="85"/>
      <c r="F164" s="65"/>
      <c r="G164" s="67"/>
    </row>
    <row r="165" s="17" customFormat="true" ht="15" hidden="true" customHeight="false" outlineLevel="0" collapsed="false">
      <c r="A165" s="25"/>
      <c r="B165" s="25" t="n">
        <v>4</v>
      </c>
      <c r="C165" s="68" t="s">
        <v>149</v>
      </c>
      <c r="D165" s="78"/>
      <c r="E165" s="85"/>
      <c r="F165" s="65"/>
      <c r="G165" s="67"/>
    </row>
    <row r="166" s="17" customFormat="true" ht="15" hidden="true" customHeight="false" outlineLevel="0" collapsed="false">
      <c r="A166" s="25"/>
      <c r="B166" s="25" t="n">
        <v>11</v>
      </c>
      <c r="C166" s="26" t="s">
        <v>150</v>
      </c>
      <c r="D166" s="78"/>
      <c r="E166" s="84"/>
      <c r="F166" s="65"/>
      <c r="G166" s="67"/>
    </row>
    <row r="167" s="17" customFormat="true" ht="15" hidden="true" customHeight="false" outlineLevel="0" collapsed="false">
      <c r="A167" s="25"/>
      <c r="B167" s="25" t="n">
        <v>11</v>
      </c>
      <c r="C167" s="26" t="s">
        <v>151</v>
      </c>
      <c r="D167" s="78"/>
      <c r="E167" s="84"/>
      <c r="F167" s="65"/>
      <c r="G167" s="67"/>
    </row>
    <row r="168" s="17" customFormat="true" ht="15" hidden="true" customHeight="false" outlineLevel="0" collapsed="false">
      <c r="A168" s="25"/>
      <c r="B168" s="25" t="n">
        <v>11</v>
      </c>
      <c r="C168" s="26" t="s">
        <v>152</v>
      </c>
      <c r="D168" s="78"/>
      <c r="E168" s="84"/>
      <c r="F168" s="65"/>
      <c r="G168" s="67"/>
    </row>
    <row r="169" s="17" customFormat="true" ht="16.5" hidden="true" customHeight="true" outlineLevel="0" collapsed="false">
      <c r="A169" s="25"/>
      <c r="B169" s="25" t="n">
        <v>9</v>
      </c>
      <c r="C169" s="68" t="s">
        <v>153</v>
      </c>
      <c r="D169" s="78"/>
      <c r="E169" s="84"/>
      <c r="F169" s="65"/>
      <c r="G169" s="67"/>
    </row>
    <row r="170" s="17" customFormat="true" ht="15" hidden="true" customHeight="true" outlineLevel="0" collapsed="false">
      <c r="A170" s="25"/>
      <c r="B170" s="25" t="n">
        <v>13</v>
      </c>
      <c r="C170" s="68" t="s">
        <v>154</v>
      </c>
      <c r="D170" s="78"/>
      <c r="E170" s="84"/>
      <c r="F170" s="65"/>
      <c r="G170" s="67"/>
    </row>
    <row r="171" s="17" customFormat="true" ht="14.25" hidden="true" customHeight="true" outlineLevel="0" collapsed="false">
      <c r="A171" s="25"/>
      <c r="B171" s="25" t="n">
        <v>13</v>
      </c>
      <c r="C171" s="68" t="s">
        <v>155</v>
      </c>
      <c r="D171" s="78"/>
      <c r="E171" s="84"/>
      <c r="F171" s="65"/>
      <c r="G171" s="67"/>
    </row>
    <row r="172" s="17" customFormat="true" ht="15" hidden="true" customHeight="false" outlineLevel="0" collapsed="false">
      <c r="A172" s="25"/>
      <c r="B172" s="25" t="n">
        <v>13</v>
      </c>
      <c r="C172" s="68" t="s">
        <v>156</v>
      </c>
      <c r="D172" s="78"/>
      <c r="E172" s="85"/>
      <c r="F172" s="65"/>
      <c r="G172" s="67"/>
    </row>
    <row r="173" s="17" customFormat="true" ht="15" hidden="true" customHeight="false" outlineLevel="0" collapsed="false">
      <c r="A173" s="25"/>
      <c r="B173" s="25" t="n">
        <v>13</v>
      </c>
      <c r="C173" s="68" t="s">
        <v>157</v>
      </c>
      <c r="D173" s="78"/>
      <c r="E173" s="85"/>
      <c r="F173" s="65"/>
      <c r="G173" s="67"/>
    </row>
    <row r="174" s="17" customFormat="true" ht="15" hidden="true" customHeight="false" outlineLevel="0" collapsed="false">
      <c r="A174" s="25"/>
      <c r="B174" s="25" t="n">
        <v>13</v>
      </c>
      <c r="C174" s="68" t="s">
        <v>158</v>
      </c>
      <c r="D174" s="78"/>
      <c r="E174" s="85"/>
      <c r="F174" s="65"/>
      <c r="G174" s="67"/>
    </row>
    <row r="175" s="17" customFormat="true" ht="15" hidden="true" customHeight="false" outlineLevel="0" collapsed="false">
      <c r="A175" s="25"/>
      <c r="B175" s="25" t="n">
        <v>13</v>
      </c>
      <c r="C175" s="68" t="s">
        <v>159</v>
      </c>
      <c r="D175" s="78"/>
      <c r="E175" s="85"/>
      <c r="F175" s="65"/>
      <c r="G175" s="67"/>
    </row>
    <row r="176" s="17" customFormat="true" ht="28.5" hidden="true" customHeight="false" outlineLevel="0" collapsed="false">
      <c r="A176" s="25"/>
      <c r="B176" s="25" t="n">
        <v>13</v>
      </c>
      <c r="C176" s="61" t="s">
        <v>160</v>
      </c>
      <c r="D176" s="78"/>
      <c r="E176" s="85"/>
      <c r="F176" s="65"/>
      <c r="G176" s="67"/>
    </row>
    <row r="177" s="17" customFormat="true" ht="28.5" hidden="true" customHeight="false" outlineLevel="0" collapsed="false">
      <c r="A177" s="25"/>
      <c r="B177" s="25" t="n">
        <v>13</v>
      </c>
      <c r="C177" s="61" t="s">
        <v>161</v>
      </c>
      <c r="D177" s="78"/>
      <c r="E177" s="85"/>
      <c r="F177" s="65"/>
      <c r="G177" s="67"/>
    </row>
    <row r="178" s="17" customFormat="true" ht="15" hidden="true" customHeight="false" outlineLevel="0" collapsed="false">
      <c r="A178" s="25"/>
      <c r="B178" s="25" t="n">
        <v>13</v>
      </c>
      <c r="C178" s="68" t="s">
        <v>162</v>
      </c>
      <c r="D178" s="78"/>
      <c r="E178" s="85"/>
      <c r="F178" s="65"/>
      <c r="G178" s="67"/>
    </row>
    <row r="179" s="17" customFormat="true" ht="15" hidden="true" customHeight="false" outlineLevel="0" collapsed="false">
      <c r="A179" s="25"/>
      <c r="B179" s="25" t="n">
        <v>13</v>
      </c>
      <c r="C179" s="68" t="s">
        <v>163</v>
      </c>
      <c r="D179" s="78"/>
      <c r="E179" s="85"/>
      <c r="F179" s="65"/>
      <c r="G179" s="67"/>
    </row>
    <row r="180" s="17" customFormat="true" ht="15" hidden="true" customHeight="false" outlineLevel="0" collapsed="false">
      <c r="A180" s="25"/>
      <c r="B180" s="25" t="n">
        <v>13</v>
      </c>
      <c r="C180" s="68" t="s">
        <v>164</v>
      </c>
      <c r="D180" s="78"/>
      <c r="E180" s="85"/>
      <c r="F180" s="65"/>
      <c r="G180" s="67"/>
    </row>
    <row r="181" s="17" customFormat="true" ht="15" hidden="true" customHeight="false" outlineLevel="0" collapsed="false">
      <c r="A181" s="25"/>
      <c r="B181" s="25" t="n">
        <v>13</v>
      </c>
      <c r="C181" s="68" t="s">
        <v>165</v>
      </c>
      <c r="D181" s="78"/>
      <c r="E181" s="85"/>
      <c r="F181" s="65"/>
      <c r="G181" s="67"/>
    </row>
    <row r="182" s="17" customFormat="true" ht="15" hidden="true" customHeight="false" outlineLevel="0" collapsed="false">
      <c r="A182" s="25"/>
      <c r="B182" s="25" t="n">
        <v>13</v>
      </c>
      <c r="C182" s="68" t="s">
        <v>166</v>
      </c>
      <c r="D182" s="78"/>
      <c r="E182" s="85"/>
      <c r="F182" s="65"/>
      <c r="G182" s="67"/>
    </row>
    <row r="183" s="17" customFormat="true" ht="15" hidden="true" customHeight="false" outlineLevel="0" collapsed="false">
      <c r="A183" s="25"/>
      <c r="B183" s="25" t="n">
        <v>13</v>
      </c>
      <c r="C183" s="68" t="s">
        <v>167</v>
      </c>
      <c r="D183" s="78"/>
      <c r="E183" s="85"/>
      <c r="F183" s="65"/>
      <c r="G183" s="67"/>
    </row>
    <row r="184" s="17" customFormat="true" ht="15" hidden="true" customHeight="false" outlineLevel="0" collapsed="false">
      <c r="A184" s="25"/>
      <c r="B184" s="25" t="n">
        <v>13</v>
      </c>
      <c r="C184" s="68" t="s">
        <v>168</v>
      </c>
      <c r="D184" s="78"/>
      <c r="E184" s="85"/>
      <c r="F184" s="65"/>
      <c r="G184" s="67"/>
    </row>
    <row r="185" s="17" customFormat="true" ht="28.5" hidden="true" customHeight="false" outlineLevel="0" collapsed="false">
      <c r="A185" s="25"/>
      <c r="B185" s="25" t="n">
        <v>13</v>
      </c>
      <c r="C185" s="61" t="s">
        <v>169</v>
      </c>
      <c r="D185" s="78"/>
      <c r="E185" s="85"/>
      <c r="F185" s="65"/>
      <c r="G185" s="67"/>
    </row>
    <row r="186" s="17" customFormat="true" ht="28.5" hidden="true" customHeight="false" outlineLevel="0" collapsed="false">
      <c r="A186" s="25"/>
      <c r="B186" s="25" t="n">
        <v>13</v>
      </c>
      <c r="C186" s="61" t="s">
        <v>170</v>
      </c>
      <c r="D186" s="78"/>
      <c r="E186" s="85"/>
      <c r="F186" s="65"/>
      <c r="G186" s="67"/>
    </row>
    <row r="187" s="17" customFormat="true" ht="15" hidden="true" customHeight="false" outlineLevel="0" collapsed="false">
      <c r="A187" s="25"/>
      <c r="B187" s="25" t="n">
        <v>13</v>
      </c>
      <c r="C187" s="68" t="s">
        <v>171</v>
      </c>
      <c r="D187" s="78"/>
      <c r="E187" s="85"/>
      <c r="F187" s="65"/>
      <c r="G187" s="67"/>
    </row>
    <row r="188" s="17" customFormat="true" ht="15" hidden="true" customHeight="false" outlineLevel="0" collapsed="false">
      <c r="A188" s="25"/>
      <c r="B188" s="25" t="n">
        <v>13</v>
      </c>
      <c r="C188" s="68" t="s">
        <v>172</v>
      </c>
      <c r="D188" s="78"/>
      <c r="E188" s="85"/>
      <c r="F188" s="65"/>
      <c r="G188" s="67"/>
    </row>
    <row r="189" s="17" customFormat="true" ht="15" hidden="true" customHeight="false" outlineLevel="0" collapsed="false">
      <c r="A189" s="25"/>
      <c r="B189" s="25" t="n">
        <v>13</v>
      </c>
      <c r="C189" s="68" t="s">
        <v>173</v>
      </c>
      <c r="D189" s="78"/>
      <c r="E189" s="85"/>
      <c r="F189" s="65"/>
      <c r="G189" s="67"/>
    </row>
    <row r="190" s="17" customFormat="true" ht="15" hidden="true" customHeight="false" outlineLevel="0" collapsed="false">
      <c r="A190" s="25"/>
      <c r="B190" s="25" t="n">
        <v>13</v>
      </c>
      <c r="C190" s="68" t="s">
        <v>174</v>
      </c>
      <c r="D190" s="78"/>
      <c r="E190" s="85"/>
      <c r="F190" s="65"/>
      <c r="G190" s="67"/>
    </row>
    <row r="191" s="17" customFormat="true" ht="15" hidden="true" customHeight="false" outlineLevel="0" collapsed="false">
      <c r="A191" s="25"/>
      <c r="B191" s="25" t="n">
        <v>13</v>
      </c>
      <c r="C191" s="23" t="s">
        <v>175</v>
      </c>
      <c r="D191" s="78"/>
      <c r="E191" s="85"/>
      <c r="F191" s="65"/>
      <c r="G191" s="67"/>
    </row>
    <row r="192" s="17" customFormat="true" ht="15.75" hidden="true" customHeight="false" outlineLevel="0" collapsed="false">
      <c r="A192" s="25"/>
      <c r="B192" s="25" t="n">
        <v>13</v>
      </c>
      <c r="C192" s="68" t="s">
        <v>176</v>
      </c>
      <c r="D192" s="78"/>
      <c r="E192" s="85"/>
      <c r="F192" s="65"/>
      <c r="G192" s="67"/>
    </row>
    <row r="193" s="17" customFormat="true" ht="15.75" hidden="true" customHeight="false" outlineLevel="0" collapsed="false">
      <c r="A193" s="25"/>
      <c r="B193" s="25" t="n">
        <v>13</v>
      </c>
      <c r="C193" s="68" t="s">
        <v>177</v>
      </c>
      <c r="D193" s="78"/>
      <c r="E193" s="85"/>
      <c r="F193" s="65"/>
      <c r="G193" s="67"/>
    </row>
    <row r="194" s="17" customFormat="true" ht="15" hidden="true" customHeight="false" outlineLevel="0" collapsed="false">
      <c r="A194" s="25"/>
      <c r="B194" s="25" t="n">
        <v>13</v>
      </c>
      <c r="C194" s="68" t="s">
        <v>178</v>
      </c>
      <c r="D194" s="78"/>
      <c r="E194" s="85"/>
      <c r="F194" s="65"/>
      <c r="G194" s="67"/>
    </row>
    <row r="195" s="17" customFormat="true" ht="15" hidden="true" customHeight="false" outlineLevel="0" collapsed="false">
      <c r="A195" s="25"/>
      <c r="B195" s="25" t="n">
        <v>13</v>
      </c>
      <c r="C195" s="68" t="s">
        <v>179</v>
      </c>
      <c r="D195" s="78"/>
      <c r="E195" s="85"/>
      <c r="F195" s="65"/>
      <c r="G195" s="67"/>
    </row>
    <row r="196" s="17" customFormat="true" ht="15" hidden="true" customHeight="false" outlineLevel="0" collapsed="false">
      <c r="A196" s="25"/>
      <c r="B196" s="25" t="n">
        <v>13</v>
      </c>
      <c r="C196" s="68" t="s">
        <v>180</v>
      </c>
      <c r="D196" s="78"/>
      <c r="E196" s="85"/>
      <c r="F196" s="65"/>
      <c r="G196" s="67"/>
    </row>
    <row r="197" s="17" customFormat="true" ht="15" hidden="true" customHeight="false" outlineLevel="0" collapsed="false">
      <c r="A197" s="25"/>
      <c r="B197" s="25" t="n">
        <v>13</v>
      </c>
      <c r="C197" s="68" t="s">
        <v>181</v>
      </c>
      <c r="D197" s="78"/>
      <c r="E197" s="85"/>
      <c r="F197" s="65"/>
      <c r="G197" s="67"/>
    </row>
    <row r="198" s="17" customFormat="true" ht="15" hidden="true" customHeight="false" outlineLevel="0" collapsed="false">
      <c r="A198" s="25"/>
      <c r="B198" s="25" t="n">
        <v>13</v>
      </c>
      <c r="C198" s="68" t="s">
        <v>182</v>
      </c>
      <c r="D198" s="78"/>
      <c r="E198" s="85"/>
      <c r="F198" s="65"/>
      <c r="G198" s="67"/>
    </row>
    <row r="199" s="17" customFormat="true" ht="15" hidden="true" customHeight="false" outlineLevel="0" collapsed="false">
      <c r="A199" s="25"/>
      <c r="B199" s="25" t="n">
        <v>13</v>
      </c>
      <c r="C199" s="68" t="s">
        <v>183</v>
      </c>
      <c r="D199" s="78"/>
      <c r="E199" s="85"/>
      <c r="F199" s="65"/>
      <c r="G199" s="67"/>
    </row>
    <row r="200" s="17" customFormat="true" ht="15" hidden="true" customHeight="false" outlineLevel="0" collapsed="false">
      <c r="A200" s="25"/>
      <c r="B200" s="25" t="n">
        <v>13</v>
      </c>
      <c r="C200" s="68" t="s">
        <v>184</v>
      </c>
      <c r="D200" s="78"/>
      <c r="E200" s="85"/>
      <c r="F200" s="65"/>
      <c r="G200" s="67"/>
    </row>
    <row r="201" s="17" customFormat="true" ht="15" hidden="true" customHeight="false" outlineLevel="0" collapsed="false">
      <c r="A201" s="25"/>
      <c r="B201" s="25" t="n">
        <v>13</v>
      </c>
      <c r="C201" s="68" t="s">
        <v>185</v>
      </c>
      <c r="D201" s="78"/>
      <c r="E201" s="85"/>
      <c r="F201" s="65"/>
      <c r="G201" s="67"/>
    </row>
    <row r="202" s="17" customFormat="true" ht="15" hidden="true" customHeight="false" outlineLevel="0" collapsed="false">
      <c r="A202" s="25"/>
      <c r="B202" s="25" t="n">
        <v>13</v>
      </c>
      <c r="C202" s="68" t="s">
        <v>186</v>
      </c>
      <c r="D202" s="78"/>
      <c r="E202" s="85"/>
      <c r="F202" s="65"/>
      <c r="G202" s="67"/>
    </row>
    <row r="203" s="17" customFormat="true" ht="15" hidden="true" customHeight="false" outlineLevel="0" collapsed="false">
      <c r="A203" s="25"/>
      <c r="B203" s="25" t="n">
        <v>13</v>
      </c>
      <c r="C203" s="68" t="s">
        <v>187</v>
      </c>
      <c r="D203" s="78"/>
      <c r="E203" s="85"/>
      <c r="F203" s="65"/>
      <c r="G203" s="67"/>
    </row>
    <row r="204" s="17" customFormat="true" ht="15" hidden="true" customHeight="false" outlineLevel="0" collapsed="false">
      <c r="A204" s="25"/>
      <c r="B204" s="25" t="n">
        <v>13</v>
      </c>
      <c r="C204" s="68" t="s">
        <v>188</v>
      </c>
      <c r="D204" s="78"/>
      <c r="E204" s="85"/>
      <c r="F204" s="65"/>
      <c r="G204" s="67"/>
    </row>
    <row r="205" s="17" customFormat="true" ht="15" hidden="true" customHeight="false" outlineLevel="0" collapsed="false">
      <c r="A205" s="25"/>
      <c r="B205" s="25" t="n">
        <v>19</v>
      </c>
      <c r="C205" s="68" t="s">
        <v>189</v>
      </c>
      <c r="D205" s="78"/>
      <c r="E205" s="85"/>
      <c r="F205" s="65"/>
      <c r="G205" s="67"/>
    </row>
    <row r="206" s="17" customFormat="true" ht="15" hidden="true" customHeight="false" outlineLevel="0" collapsed="false">
      <c r="A206" s="25"/>
      <c r="B206" s="25" t="n">
        <v>19</v>
      </c>
      <c r="C206" s="68" t="s">
        <v>190</v>
      </c>
      <c r="D206" s="78"/>
      <c r="E206" s="85"/>
      <c r="F206" s="65"/>
      <c r="G206" s="67"/>
    </row>
    <row r="207" s="17" customFormat="true" ht="15" hidden="true" customHeight="false" outlineLevel="0" collapsed="false">
      <c r="A207" s="25"/>
      <c r="B207" s="25" t="n">
        <v>19</v>
      </c>
      <c r="C207" s="68" t="s">
        <v>191</v>
      </c>
      <c r="D207" s="78"/>
      <c r="E207" s="85"/>
      <c r="F207" s="65"/>
      <c r="G207" s="67"/>
    </row>
    <row r="208" s="17" customFormat="true" ht="15" hidden="true" customHeight="false" outlineLevel="0" collapsed="false">
      <c r="A208" s="25"/>
      <c r="B208" s="25" t="n">
        <v>19</v>
      </c>
      <c r="C208" s="68" t="s">
        <v>192</v>
      </c>
      <c r="D208" s="78"/>
      <c r="E208" s="85"/>
      <c r="F208" s="65"/>
      <c r="G208" s="67"/>
    </row>
    <row r="209" s="17" customFormat="true" ht="15" hidden="true" customHeight="false" outlineLevel="0" collapsed="false">
      <c r="A209" s="25"/>
      <c r="B209" s="25" t="n">
        <v>19</v>
      </c>
      <c r="C209" s="68" t="s">
        <v>193</v>
      </c>
      <c r="D209" s="78"/>
      <c r="E209" s="85"/>
      <c r="F209" s="65"/>
      <c r="G209" s="67"/>
    </row>
    <row r="210" s="17" customFormat="true" ht="15" hidden="true" customHeight="false" outlineLevel="0" collapsed="false">
      <c r="A210" s="25"/>
      <c r="B210" s="25" t="n">
        <v>19</v>
      </c>
      <c r="C210" s="68" t="s">
        <v>194</v>
      </c>
      <c r="D210" s="78"/>
      <c r="E210" s="85"/>
      <c r="F210" s="65"/>
      <c r="G210" s="67"/>
    </row>
    <row r="211" s="17" customFormat="true" ht="15" hidden="true" customHeight="false" outlineLevel="0" collapsed="false">
      <c r="A211" s="25"/>
      <c r="B211" s="25" t="n">
        <v>19</v>
      </c>
      <c r="C211" s="68" t="s">
        <v>195</v>
      </c>
      <c r="D211" s="78"/>
      <c r="E211" s="85"/>
      <c r="F211" s="65"/>
      <c r="G211" s="67"/>
    </row>
    <row r="212" s="17" customFormat="true" ht="15" hidden="true" customHeight="false" outlineLevel="0" collapsed="false">
      <c r="A212" s="25"/>
      <c r="B212" s="25" t="n">
        <v>16</v>
      </c>
      <c r="C212" s="68" t="s">
        <v>196</v>
      </c>
      <c r="D212" s="78"/>
      <c r="E212" s="85"/>
      <c r="F212" s="65"/>
      <c r="G212" s="67"/>
    </row>
    <row r="213" s="17" customFormat="true" ht="15" hidden="true" customHeight="false" outlineLevel="0" collapsed="false">
      <c r="A213" s="25"/>
      <c r="B213" s="25" t="n">
        <v>16</v>
      </c>
      <c r="C213" s="68" t="s">
        <v>197</v>
      </c>
      <c r="D213" s="78"/>
      <c r="E213" s="85"/>
      <c r="F213" s="65"/>
      <c r="G213" s="67"/>
    </row>
    <row r="214" s="17" customFormat="true" ht="15" hidden="true" customHeight="false" outlineLevel="0" collapsed="false">
      <c r="A214" s="25"/>
      <c r="B214" s="25" t="n">
        <v>16</v>
      </c>
      <c r="C214" s="68" t="s">
        <v>198</v>
      </c>
      <c r="D214" s="78"/>
      <c r="E214" s="85"/>
      <c r="F214" s="65"/>
      <c r="G214" s="67"/>
    </row>
    <row r="215" s="17" customFormat="true" ht="15" hidden="true" customHeight="false" outlineLevel="0" collapsed="false">
      <c r="A215" s="25"/>
      <c r="B215" s="25" t="n">
        <v>19</v>
      </c>
      <c r="C215" s="68" t="s">
        <v>199</v>
      </c>
      <c r="D215" s="78"/>
      <c r="E215" s="85"/>
      <c r="F215" s="65"/>
      <c r="G215" s="67"/>
    </row>
    <row r="216" s="17" customFormat="true" ht="15" hidden="true" customHeight="false" outlineLevel="0" collapsed="false">
      <c r="A216" s="25"/>
      <c r="B216" s="25" t="n">
        <v>19</v>
      </c>
      <c r="C216" s="68" t="s">
        <v>200</v>
      </c>
      <c r="D216" s="78"/>
      <c r="E216" s="85"/>
      <c r="F216" s="65"/>
      <c r="G216" s="67"/>
    </row>
    <row r="217" s="17" customFormat="true" ht="15" hidden="true" customHeight="false" outlineLevel="0" collapsed="false">
      <c r="A217" s="25"/>
      <c r="B217" s="25" t="n">
        <v>16</v>
      </c>
      <c r="C217" s="68" t="s">
        <v>201</v>
      </c>
      <c r="D217" s="78"/>
      <c r="E217" s="85"/>
      <c r="F217" s="65"/>
      <c r="G217" s="67"/>
    </row>
    <row r="218" s="17" customFormat="true" ht="15" hidden="true" customHeight="false" outlineLevel="0" collapsed="false">
      <c r="A218" s="25"/>
      <c r="B218" s="25" t="n">
        <v>16</v>
      </c>
      <c r="C218" s="68" t="s">
        <v>202</v>
      </c>
      <c r="D218" s="78"/>
      <c r="E218" s="85"/>
      <c r="F218" s="65"/>
      <c r="G218" s="67"/>
    </row>
    <row r="219" s="17" customFormat="true" ht="15" hidden="true" customHeight="false" outlineLevel="0" collapsed="false">
      <c r="A219" s="25"/>
      <c r="B219" s="25" t="n">
        <v>16</v>
      </c>
      <c r="C219" s="68" t="s">
        <v>203</v>
      </c>
      <c r="D219" s="78"/>
      <c r="E219" s="85"/>
      <c r="F219" s="65"/>
      <c r="G219" s="67"/>
    </row>
    <row r="220" s="17" customFormat="true" ht="15.75" hidden="true" customHeight="true" outlineLevel="0" collapsed="false">
      <c r="A220" s="25"/>
      <c r="B220" s="25" t="n">
        <v>16</v>
      </c>
      <c r="C220" s="61" t="s">
        <v>204</v>
      </c>
      <c r="D220" s="78"/>
      <c r="E220" s="85"/>
      <c r="F220" s="65"/>
      <c r="G220" s="67"/>
    </row>
    <row r="221" s="17" customFormat="true" ht="15" hidden="true" customHeight="false" outlineLevel="0" collapsed="false">
      <c r="A221" s="25"/>
      <c r="B221" s="25" t="n">
        <v>17</v>
      </c>
      <c r="C221" s="61" t="s">
        <v>205</v>
      </c>
      <c r="D221" s="78"/>
      <c r="E221" s="85"/>
      <c r="F221" s="65"/>
      <c r="G221" s="67"/>
    </row>
    <row r="222" s="17" customFormat="true" ht="14.25" hidden="true" customHeight="true" outlineLevel="0" collapsed="false">
      <c r="A222" s="25"/>
      <c r="B222" s="25" t="n">
        <v>17</v>
      </c>
      <c r="C222" s="23" t="s">
        <v>206</v>
      </c>
      <c r="D222" s="78"/>
      <c r="E222" s="84"/>
      <c r="F222" s="65"/>
      <c r="G222" s="67"/>
    </row>
    <row r="223" s="17" customFormat="true" ht="15" hidden="true" customHeight="false" outlineLevel="0" collapsed="false">
      <c r="A223" s="25"/>
      <c r="B223" s="25" t="n">
        <v>15</v>
      </c>
      <c r="C223" s="23" t="s">
        <v>207</v>
      </c>
      <c r="D223" s="78"/>
      <c r="E223" s="84"/>
      <c r="F223" s="65"/>
      <c r="G223" s="67"/>
    </row>
    <row r="224" s="17" customFormat="true" ht="15" hidden="true" customHeight="false" outlineLevel="0" collapsed="false">
      <c r="A224" s="25"/>
      <c r="B224" s="25" t="n">
        <v>15</v>
      </c>
      <c r="C224" s="23" t="s">
        <v>208</v>
      </c>
      <c r="D224" s="78"/>
      <c r="E224" s="84"/>
      <c r="F224" s="65"/>
      <c r="G224" s="67"/>
    </row>
    <row r="225" s="17" customFormat="true" ht="15" hidden="true" customHeight="false" outlineLevel="0" collapsed="false">
      <c r="A225" s="25"/>
      <c r="B225" s="25" t="n">
        <v>16</v>
      </c>
      <c r="C225" s="68" t="s">
        <v>209</v>
      </c>
      <c r="D225" s="78"/>
      <c r="E225" s="84"/>
      <c r="F225" s="65"/>
      <c r="G225" s="67"/>
    </row>
    <row r="226" s="17" customFormat="true" ht="14.25" hidden="true" customHeight="true" outlineLevel="0" collapsed="false">
      <c r="A226" s="25"/>
      <c r="B226" s="25" t="n">
        <v>17</v>
      </c>
      <c r="C226" s="61" t="s">
        <v>210</v>
      </c>
      <c r="D226" s="78"/>
      <c r="E226" s="84"/>
      <c r="F226" s="65"/>
      <c r="G226" s="67"/>
    </row>
    <row r="227" s="17" customFormat="true" ht="18.75" hidden="true" customHeight="true" outlineLevel="0" collapsed="false">
      <c r="A227" s="25"/>
      <c r="B227" s="25" t="n">
        <v>17</v>
      </c>
      <c r="C227" s="61" t="s">
        <v>211</v>
      </c>
      <c r="D227" s="78"/>
      <c r="E227" s="84"/>
      <c r="F227" s="65"/>
      <c r="G227" s="67"/>
    </row>
    <row r="228" s="17" customFormat="true" ht="16.5" hidden="true" customHeight="true" outlineLevel="0" collapsed="false">
      <c r="A228" s="25"/>
      <c r="B228" s="25" t="n">
        <v>18</v>
      </c>
      <c r="C228" s="61" t="s">
        <v>212</v>
      </c>
      <c r="D228" s="78"/>
      <c r="E228" s="84"/>
      <c r="F228" s="65"/>
      <c r="G228" s="67"/>
    </row>
    <row r="229" s="17" customFormat="true" ht="15" hidden="true" customHeight="true" outlineLevel="0" collapsed="false">
      <c r="A229" s="25"/>
      <c r="B229" s="25" t="n">
        <v>13</v>
      </c>
      <c r="C229" s="68" t="s">
        <v>213</v>
      </c>
      <c r="D229" s="78"/>
      <c r="E229" s="84"/>
      <c r="F229" s="65"/>
      <c r="G229" s="67"/>
    </row>
    <row r="230" s="17" customFormat="true" ht="15" hidden="true" customHeight="false" outlineLevel="0" collapsed="false">
      <c r="A230" s="25"/>
      <c r="B230" s="25" t="n">
        <v>11</v>
      </c>
      <c r="C230" s="68" t="s">
        <v>214</v>
      </c>
      <c r="D230" s="78"/>
      <c r="E230" s="84"/>
      <c r="F230" s="65"/>
      <c r="G230" s="67"/>
    </row>
    <row r="231" s="17" customFormat="true" ht="15" hidden="true" customHeight="false" outlineLevel="0" collapsed="false">
      <c r="A231" s="25"/>
      <c r="B231" s="25" t="n">
        <v>11</v>
      </c>
      <c r="C231" s="68" t="s">
        <v>215</v>
      </c>
      <c r="D231" s="78"/>
      <c r="E231" s="84"/>
      <c r="F231" s="65"/>
      <c r="G231" s="67"/>
    </row>
    <row r="232" s="17" customFormat="true" ht="14.25" hidden="true" customHeight="true" outlineLevel="0" collapsed="false">
      <c r="A232" s="25"/>
      <c r="B232" s="25" t="n">
        <v>11</v>
      </c>
      <c r="C232" s="68" t="s">
        <v>216</v>
      </c>
      <c r="D232" s="78"/>
      <c r="E232" s="84"/>
      <c r="F232" s="65"/>
      <c r="G232" s="67"/>
    </row>
    <row r="233" s="17" customFormat="true" ht="14.25" hidden="true" customHeight="true" outlineLevel="0" collapsed="false">
      <c r="A233" s="25"/>
      <c r="B233" s="25" t="n">
        <v>12</v>
      </c>
      <c r="C233" s="68" t="s">
        <v>217</v>
      </c>
      <c r="D233" s="78"/>
      <c r="E233" s="84"/>
      <c r="F233" s="65"/>
      <c r="G233" s="67"/>
    </row>
    <row r="234" s="17" customFormat="true" ht="15" hidden="true" customHeight="true" outlineLevel="0" collapsed="false">
      <c r="A234" s="25"/>
      <c r="B234" s="25" t="n">
        <v>12</v>
      </c>
      <c r="C234" s="61" t="s">
        <v>218</v>
      </c>
      <c r="D234" s="78"/>
      <c r="E234" s="84"/>
      <c r="F234" s="65"/>
      <c r="G234" s="67"/>
    </row>
    <row r="235" s="17" customFormat="true" ht="15" hidden="true" customHeight="true" outlineLevel="0" collapsed="false">
      <c r="A235" s="25"/>
      <c r="B235" s="25" t="n">
        <v>12</v>
      </c>
      <c r="C235" s="68" t="s">
        <v>219</v>
      </c>
      <c r="D235" s="78"/>
      <c r="E235" s="84"/>
      <c r="F235" s="65"/>
      <c r="G235" s="67"/>
    </row>
    <row r="236" s="17" customFormat="true" ht="15.75" hidden="true" customHeight="true" outlineLevel="0" collapsed="false">
      <c r="A236" s="25"/>
      <c r="B236" s="25" t="n">
        <v>12</v>
      </c>
      <c r="C236" s="61" t="s">
        <v>220</v>
      </c>
      <c r="D236" s="78"/>
      <c r="E236" s="84"/>
      <c r="F236" s="65"/>
      <c r="G236" s="67"/>
    </row>
    <row r="237" s="17" customFormat="true" ht="15" hidden="true" customHeight="true" outlineLevel="0" collapsed="false">
      <c r="A237" s="25"/>
      <c r="B237" s="25" t="n">
        <v>12</v>
      </c>
      <c r="C237" s="61" t="s">
        <v>221</v>
      </c>
      <c r="D237" s="78"/>
      <c r="E237" s="84"/>
      <c r="F237" s="65"/>
      <c r="G237" s="65"/>
      <c r="H237" s="63"/>
    </row>
    <row r="238" s="17" customFormat="true" ht="15" hidden="false" customHeight="true" outlineLevel="0" collapsed="false">
      <c r="A238" s="25"/>
      <c r="B238" s="25"/>
      <c r="C238" s="61" t="s">
        <v>222</v>
      </c>
      <c r="D238" s="76" t="n">
        <v>1722</v>
      </c>
      <c r="E238" s="84"/>
      <c r="F238" s="65"/>
      <c r="G238" s="65"/>
      <c r="H238" s="63"/>
    </row>
    <row r="239" s="17" customFormat="true" ht="15" hidden="false" customHeight="true" outlineLevel="0" collapsed="false">
      <c r="A239" s="25"/>
      <c r="B239" s="25"/>
      <c r="C239" s="61" t="s">
        <v>223</v>
      </c>
      <c r="D239" s="76" t="n">
        <v>1234.21</v>
      </c>
      <c r="E239" s="84"/>
      <c r="F239" s="65"/>
      <c r="G239" s="65"/>
      <c r="H239" s="63"/>
    </row>
    <row r="240" s="17" customFormat="true" ht="15" hidden="false" customHeight="true" outlineLevel="0" collapsed="false">
      <c r="A240" s="25"/>
      <c r="B240" s="25"/>
      <c r="C240" s="61" t="s">
        <v>224</v>
      </c>
      <c r="D240" s="76" t="n">
        <v>2989</v>
      </c>
      <c r="E240" s="84"/>
      <c r="F240" s="65"/>
      <c r="G240" s="65"/>
      <c r="H240" s="63"/>
    </row>
    <row r="241" s="17" customFormat="true" ht="15" hidden="false" customHeight="true" outlineLevel="0" collapsed="false">
      <c r="A241" s="25"/>
      <c r="B241" s="25"/>
      <c r="C241" s="61" t="s">
        <v>225</v>
      </c>
      <c r="D241" s="76" t="n">
        <v>10000</v>
      </c>
      <c r="E241" s="84"/>
      <c r="F241" s="65"/>
      <c r="G241" s="65"/>
      <c r="H241" s="63"/>
    </row>
    <row r="242" s="17" customFormat="true" ht="15" hidden="false" customHeight="true" outlineLevel="0" collapsed="false">
      <c r="A242" s="25"/>
      <c r="B242" s="25"/>
      <c r="C242" s="61" t="s">
        <v>226</v>
      </c>
      <c r="D242" s="76" t="n">
        <v>5464</v>
      </c>
      <c r="E242" s="84"/>
      <c r="F242" s="65"/>
      <c r="G242" s="65"/>
      <c r="H242" s="63"/>
    </row>
    <row r="243" s="17" customFormat="true" ht="15" hidden="false" customHeight="true" outlineLevel="0" collapsed="false">
      <c r="A243" s="25"/>
      <c r="B243" s="25"/>
      <c r="C243" s="61" t="s">
        <v>227</v>
      </c>
      <c r="D243" s="76" t="n">
        <v>33600</v>
      </c>
      <c r="E243" s="84"/>
      <c r="F243" s="65"/>
      <c r="G243" s="65"/>
      <c r="H243" s="63"/>
    </row>
    <row r="244" s="17" customFormat="true" ht="15" hidden="false" customHeight="true" outlineLevel="0" collapsed="false">
      <c r="A244" s="25"/>
      <c r="B244" s="25"/>
      <c r="C244" s="61" t="s">
        <v>228</v>
      </c>
      <c r="D244" s="76" t="n">
        <v>2800</v>
      </c>
      <c r="E244" s="84"/>
      <c r="F244" s="65"/>
      <c r="G244" s="65"/>
      <c r="H244" s="63"/>
    </row>
    <row r="245" s="17" customFormat="true" ht="15" hidden="false" customHeight="true" outlineLevel="0" collapsed="false">
      <c r="A245" s="25"/>
      <c r="B245" s="25" t="n">
        <v>0</v>
      </c>
      <c r="C245" s="68"/>
      <c r="D245" s="24"/>
      <c r="E245" s="64" t="n">
        <f aca="false">SUBTOTAL(9,D119:D244)</f>
        <v>71603.25</v>
      </c>
      <c r="F245" s="65"/>
      <c r="G245" s="67"/>
    </row>
    <row r="246" s="17" customFormat="true" ht="15" hidden="false" customHeight="true" outlineLevel="0" collapsed="false">
      <c r="A246" s="25"/>
      <c r="B246" s="25"/>
      <c r="C246" s="23"/>
      <c r="D246" s="24"/>
      <c r="E246" s="64"/>
      <c r="F246" s="65"/>
      <c r="G246" s="67"/>
    </row>
    <row r="247" s="17" customFormat="true" ht="15" hidden="false" customHeight="true" outlineLevel="0" collapsed="false">
      <c r="A247" s="25" t="s">
        <v>229</v>
      </c>
      <c r="B247" s="25"/>
      <c r="C247" s="23"/>
      <c r="D247" s="24"/>
      <c r="E247" s="64"/>
      <c r="F247" s="65"/>
      <c r="G247" s="67"/>
    </row>
    <row r="248" s="17" customFormat="true" ht="15" hidden="false" customHeight="true" outlineLevel="0" collapsed="false">
      <c r="A248" s="25"/>
      <c r="B248" s="25"/>
      <c r="C248" s="61" t="s">
        <v>230</v>
      </c>
      <c r="D248" s="76" t="n">
        <v>2500</v>
      </c>
      <c r="E248" s="64"/>
      <c r="F248" s="65"/>
      <c r="G248" s="67"/>
    </row>
    <row r="249" s="17" customFormat="true" ht="15" hidden="false" customHeight="true" outlineLevel="0" collapsed="false">
      <c r="A249" s="25"/>
      <c r="B249" s="25"/>
      <c r="C249" s="23" t="s">
        <v>231</v>
      </c>
      <c r="D249" s="24" t="n">
        <v>5280</v>
      </c>
      <c r="E249" s="64"/>
      <c r="F249" s="65"/>
      <c r="G249" s="67"/>
    </row>
    <row r="250" s="17" customFormat="true" ht="15" hidden="false" customHeight="true" outlineLevel="0" collapsed="false">
      <c r="A250" s="25"/>
      <c r="B250" s="25"/>
      <c r="C250" s="23" t="s">
        <v>232</v>
      </c>
      <c r="D250" s="24" t="n">
        <v>2300</v>
      </c>
      <c r="E250" s="64"/>
      <c r="F250" s="65"/>
      <c r="G250" s="67"/>
    </row>
    <row r="251" s="17" customFormat="true" ht="15" hidden="false" customHeight="true" outlineLevel="0" collapsed="false">
      <c r="A251" s="25"/>
      <c r="B251" s="25"/>
      <c r="C251" s="61" t="s">
        <v>233</v>
      </c>
      <c r="D251" s="76" t="n">
        <v>1600</v>
      </c>
      <c r="E251" s="64"/>
      <c r="F251" s="65"/>
      <c r="G251" s="67"/>
    </row>
    <row r="252" s="17" customFormat="true" ht="15" hidden="false" customHeight="true" outlineLevel="0" collapsed="false">
      <c r="A252" s="25"/>
      <c r="B252" s="25"/>
      <c r="C252" s="26" t="s">
        <v>234</v>
      </c>
      <c r="D252" s="76" t="n">
        <v>1600</v>
      </c>
      <c r="E252" s="64"/>
      <c r="F252" s="65"/>
      <c r="G252" s="67"/>
    </row>
    <row r="253" s="17" customFormat="true" ht="15" hidden="false" customHeight="true" outlineLevel="0" collapsed="false">
      <c r="A253" s="25"/>
      <c r="B253" s="25"/>
      <c r="C253" s="26" t="s">
        <v>235</v>
      </c>
      <c r="D253" s="76" t="n">
        <v>3771.4</v>
      </c>
      <c r="E253" s="64"/>
      <c r="F253" s="65"/>
      <c r="G253" s="67"/>
    </row>
    <row r="254" s="17" customFormat="true" ht="15" hidden="false" customHeight="true" outlineLevel="0" collapsed="false">
      <c r="A254" s="25"/>
      <c r="B254" s="25"/>
      <c r="C254" s="23"/>
      <c r="D254" s="24"/>
      <c r="E254" s="64" t="n">
        <f aca="false">SUBTOTAL(9,D248:D253)</f>
        <v>17051.4</v>
      </c>
      <c r="F254" s="65"/>
      <c r="G254" s="67"/>
    </row>
    <row r="255" s="17" customFormat="true" ht="15" hidden="false" customHeight="false" outlineLevel="0" collapsed="false">
      <c r="A255" s="25"/>
      <c r="B255" s="25"/>
      <c r="C255" s="23"/>
      <c r="D255" s="24"/>
      <c r="E255" s="24"/>
      <c r="F255" s="16"/>
    </row>
    <row r="256" s="17" customFormat="true" ht="15" hidden="false" customHeight="false" outlineLevel="0" collapsed="false">
      <c r="A256" s="25"/>
      <c r="B256" s="25"/>
      <c r="C256" s="23"/>
      <c r="D256" s="24"/>
      <c r="E256" s="24"/>
      <c r="F256" s="16"/>
    </row>
    <row r="257" s="17" customFormat="true" ht="15.75" hidden="false" customHeight="true" outlineLevel="0" collapsed="false">
      <c r="A257" s="25" t="s">
        <v>236</v>
      </c>
      <c r="B257" s="25" t="n">
        <v>0</v>
      </c>
      <c r="C257" s="68"/>
      <c r="D257" s="24"/>
      <c r="E257" s="64"/>
      <c r="F257" s="16"/>
    </row>
    <row r="258" s="17" customFormat="true" ht="15.75" hidden="true" customHeight="true" outlineLevel="0" collapsed="false">
      <c r="A258" s="25"/>
      <c r="B258" s="25" t="n">
        <v>15</v>
      </c>
      <c r="C258" s="68" t="s">
        <v>237</v>
      </c>
      <c r="D258" s="24"/>
      <c r="E258" s="64"/>
      <c r="F258" s="16"/>
    </row>
    <row r="259" s="17" customFormat="true" ht="15.75" hidden="true" customHeight="true" outlineLevel="0" collapsed="false">
      <c r="A259" s="25"/>
      <c r="B259" s="25" t="n">
        <v>15</v>
      </c>
      <c r="C259" s="68" t="s">
        <v>238</v>
      </c>
      <c r="D259" s="24"/>
      <c r="E259" s="64"/>
      <c r="F259" s="16"/>
    </row>
    <row r="260" s="17" customFormat="true" ht="15.75" hidden="true" customHeight="true" outlineLevel="0" collapsed="false">
      <c r="A260" s="25"/>
      <c r="B260" s="25" t="n">
        <v>15</v>
      </c>
      <c r="C260" s="68" t="s">
        <v>239</v>
      </c>
      <c r="D260" s="24"/>
      <c r="E260" s="64"/>
      <c r="F260" s="16"/>
    </row>
    <row r="261" s="17" customFormat="true" ht="15.75" hidden="true" customHeight="true" outlineLevel="0" collapsed="false">
      <c r="A261" s="25"/>
      <c r="B261" s="25" t="n">
        <v>15</v>
      </c>
      <c r="C261" s="68" t="s">
        <v>240</v>
      </c>
      <c r="D261" s="24"/>
      <c r="E261" s="64"/>
      <c r="F261" s="16"/>
    </row>
    <row r="262" s="17" customFormat="true" ht="15.75" hidden="true" customHeight="true" outlineLevel="0" collapsed="false">
      <c r="A262" s="25"/>
      <c r="B262" s="25" t="n">
        <v>15</v>
      </c>
      <c r="C262" s="68" t="s">
        <v>241</v>
      </c>
      <c r="D262" s="24"/>
      <c r="E262" s="64"/>
      <c r="F262" s="16"/>
    </row>
    <row r="263" s="17" customFormat="true" ht="15.75" hidden="true" customHeight="true" outlineLevel="0" collapsed="false">
      <c r="A263" s="25"/>
      <c r="B263" s="25" t="n">
        <v>15</v>
      </c>
      <c r="C263" s="68" t="s">
        <v>242</v>
      </c>
      <c r="D263" s="24"/>
      <c r="E263" s="64"/>
      <c r="F263" s="16"/>
    </row>
    <row r="264" s="17" customFormat="true" ht="15.75" hidden="true" customHeight="true" outlineLevel="0" collapsed="false">
      <c r="A264" s="25"/>
      <c r="B264" s="25" t="n">
        <v>15</v>
      </c>
      <c r="C264" s="68" t="s">
        <v>243</v>
      </c>
      <c r="D264" s="24"/>
      <c r="E264" s="64"/>
      <c r="F264" s="16"/>
    </row>
    <row r="265" s="17" customFormat="true" ht="15.75" hidden="true" customHeight="true" outlineLevel="0" collapsed="false">
      <c r="A265" s="25"/>
      <c r="B265" s="25" t="n">
        <v>15</v>
      </c>
      <c r="C265" s="68" t="s">
        <v>244</v>
      </c>
      <c r="D265" s="24"/>
      <c r="E265" s="64"/>
      <c r="F265" s="16"/>
    </row>
    <row r="266" s="17" customFormat="true" ht="15.75" hidden="true" customHeight="true" outlineLevel="0" collapsed="false">
      <c r="A266" s="25"/>
      <c r="B266" s="25" t="n">
        <v>15</v>
      </c>
      <c r="C266" s="68" t="s">
        <v>245</v>
      </c>
      <c r="D266" s="24"/>
      <c r="E266" s="64"/>
      <c r="F266" s="16"/>
    </row>
    <row r="267" s="17" customFormat="true" ht="15.75" hidden="true" customHeight="true" outlineLevel="0" collapsed="false">
      <c r="A267" s="25"/>
      <c r="B267" s="25" t="n">
        <v>15</v>
      </c>
      <c r="C267" s="68" t="s">
        <v>246</v>
      </c>
      <c r="D267" s="24"/>
      <c r="E267" s="64"/>
      <c r="F267" s="16"/>
    </row>
    <row r="268" s="17" customFormat="true" ht="15.75" hidden="true" customHeight="true" outlineLevel="0" collapsed="false">
      <c r="A268" s="25"/>
      <c r="B268" s="25" t="n">
        <v>15</v>
      </c>
      <c r="C268" s="68" t="s">
        <v>247</v>
      </c>
      <c r="D268" s="24"/>
      <c r="E268" s="64"/>
      <c r="F268" s="16"/>
    </row>
    <row r="269" s="17" customFormat="true" ht="15.75" hidden="true" customHeight="true" outlineLevel="0" collapsed="false">
      <c r="A269" s="25"/>
      <c r="B269" s="25" t="n">
        <v>15</v>
      </c>
      <c r="C269" s="68" t="s">
        <v>248</v>
      </c>
      <c r="D269" s="24"/>
      <c r="E269" s="64"/>
      <c r="F269" s="16"/>
    </row>
    <row r="270" s="17" customFormat="true" ht="15.75" hidden="true" customHeight="true" outlineLevel="0" collapsed="false">
      <c r="A270" s="25"/>
      <c r="B270" s="25" t="n">
        <v>15</v>
      </c>
      <c r="C270" s="68" t="s">
        <v>249</v>
      </c>
      <c r="D270" s="24"/>
      <c r="E270" s="64"/>
      <c r="F270" s="16"/>
    </row>
    <row r="271" s="17" customFormat="true" ht="15.75" hidden="true" customHeight="true" outlineLevel="0" collapsed="false">
      <c r="A271" s="25"/>
      <c r="B271" s="25" t="n">
        <v>15</v>
      </c>
      <c r="C271" s="68" t="s">
        <v>250</v>
      </c>
      <c r="D271" s="24"/>
      <c r="E271" s="64"/>
      <c r="F271" s="16"/>
    </row>
    <row r="272" s="17" customFormat="true" ht="15.75" hidden="true" customHeight="true" outlineLevel="0" collapsed="false">
      <c r="A272" s="25"/>
      <c r="B272" s="25" t="n">
        <v>15</v>
      </c>
      <c r="C272" s="68" t="s">
        <v>251</v>
      </c>
      <c r="D272" s="24"/>
      <c r="E272" s="64"/>
      <c r="F272" s="16"/>
    </row>
    <row r="273" s="17" customFormat="true" ht="15.75" hidden="true" customHeight="true" outlineLevel="0" collapsed="false">
      <c r="A273" s="25"/>
      <c r="B273" s="25" t="n">
        <v>15</v>
      </c>
      <c r="C273" s="68" t="s">
        <v>252</v>
      </c>
      <c r="D273" s="24"/>
      <c r="E273" s="64"/>
      <c r="F273" s="16"/>
    </row>
    <row r="274" s="17" customFormat="true" ht="17.25" hidden="true" customHeight="true" outlineLevel="0" collapsed="false">
      <c r="A274" s="25"/>
      <c r="B274" s="25" t="n">
        <v>15</v>
      </c>
      <c r="C274" s="61" t="s">
        <v>253</v>
      </c>
      <c r="D274" s="24"/>
      <c r="E274" s="64"/>
      <c r="F274" s="16"/>
    </row>
    <row r="275" s="17" customFormat="true" ht="15.75" hidden="true" customHeight="true" outlineLevel="0" collapsed="false">
      <c r="A275" s="25"/>
      <c r="B275" s="25" t="n">
        <v>8</v>
      </c>
      <c r="C275" s="68" t="s">
        <v>254</v>
      </c>
      <c r="D275" s="24"/>
      <c r="E275" s="64"/>
      <c r="F275" s="16"/>
    </row>
    <row r="276" s="17" customFormat="true" ht="18" hidden="true" customHeight="true" outlineLevel="0" collapsed="false">
      <c r="A276" s="25"/>
      <c r="B276" s="25" t="n">
        <v>8</v>
      </c>
      <c r="C276" s="61" t="s">
        <v>255</v>
      </c>
      <c r="D276" s="24"/>
      <c r="E276" s="64"/>
      <c r="F276" s="16"/>
    </row>
    <row r="277" s="17" customFormat="true" ht="38.25" hidden="true" customHeight="true" outlineLevel="0" collapsed="false">
      <c r="A277" s="25"/>
      <c r="B277" s="25" t="n">
        <v>15</v>
      </c>
      <c r="C277" s="61" t="s">
        <v>256</v>
      </c>
      <c r="D277" s="24"/>
      <c r="E277" s="64"/>
      <c r="F277" s="16"/>
    </row>
    <row r="278" s="17" customFormat="true" ht="21" hidden="true" customHeight="true" outlineLevel="0" collapsed="false">
      <c r="A278" s="25"/>
      <c r="B278" s="25" t="n">
        <v>15</v>
      </c>
      <c r="C278" s="61" t="s">
        <v>257</v>
      </c>
      <c r="D278" s="24"/>
      <c r="E278" s="64"/>
      <c r="F278" s="16"/>
    </row>
    <row r="279" s="17" customFormat="true" ht="15.75" hidden="true" customHeight="true" outlineLevel="0" collapsed="false">
      <c r="A279" s="25"/>
      <c r="B279" s="25" t="n">
        <v>15</v>
      </c>
      <c r="C279" s="68" t="s">
        <v>258</v>
      </c>
      <c r="D279" s="24"/>
      <c r="E279" s="64"/>
      <c r="F279" s="16"/>
    </row>
    <row r="280" s="17" customFormat="true" ht="15.75" hidden="true" customHeight="true" outlineLevel="0" collapsed="false">
      <c r="A280" s="25"/>
      <c r="B280" s="25" t="n">
        <v>15</v>
      </c>
      <c r="C280" s="68" t="s">
        <v>259</v>
      </c>
      <c r="D280" s="24"/>
      <c r="E280" s="64"/>
      <c r="F280" s="16"/>
    </row>
    <row r="281" s="17" customFormat="true" ht="15.75" hidden="true" customHeight="true" outlineLevel="0" collapsed="false">
      <c r="A281" s="25"/>
      <c r="B281" s="25" t="n">
        <v>15</v>
      </c>
      <c r="C281" s="68" t="s">
        <v>260</v>
      </c>
      <c r="D281" s="24"/>
      <c r="E281" s="64"/>
      <c r="F281" s="16"/>
    </row>
    <row r="282" s="17" customFormat="true" ht="15" hidden="true" customHeight="true" outlineLevel="0" collapsed="false">
      <c r="A282" s="25"/>
      <c r="B282" s="25" t="n">
        <v>15</v>
      </c>
      <c r="C282" s="68" t="s">
        <v>261</v>
      </c>
      <c r="D282" s="24"/>
      <c r="E282" s="64"/>
      <c r="F282" s="16"/>
    </row>
    <row r="283" s="17" customFormat="true" ht="15" hidden="true" customHeight="true" outlineLevel="0" collapsed="false">
      <c r="A283" s="25"/>
      <c r="B283" s="25" t="n">
        <v>15</v>
      </c>
      <c r="C283" s="68" t="s">
        <v>262</v>
      </c>
      <c r="D283" s="24"/>
      <c r="E283" s="64"/>
      <c r="F283" s="16"/>
    </row>
    <row r="284" s="17" customFormat="true" ht="34.5" hidden="true" customHeight="true" outlineLevel="0" collapsed="false">
      <c r="A284" s="25"/>
      <c r="B284" s="25" t="n">
        <v>15</v>
      </c>
      <c r="C284" s="61" t="s">
        <v>263</v>
      </c>
      <c r="D284" s="24"/>
      <c r="E284" s="24"/>
      <c r="F284" s="16"/>
    </row>
    <row r="285" s="17" customFormat="true" ht="15.75" hidden="false" customHeight="true" outlineLevel="0" collapsed="false">
      <c r="A285" s="25"/>
      <c r="B285" s="25"/>
      <c r="C285" s="61" t="s">
        <v>264</v>
      </c>
      <c r="D285" s="24" t="n">
        <v>3280</v>
      </c>
      <c r="E285" s="24"/>
      <c r="F285" s="16"/>
    </row>
    <row r="286" s="17" customFormat="true" ht="15.75" hidden="false" customHeight="true" outlineLevel="0" collapsed="false">
      <c r="A286" s="25"/>
      <c r="B286" s="25"/>
      <c r="C286" s="61" t="s">
        <v>265</v>
      </c>
      <c r="D286" s="24" t="n">
        <v>2860</v>
      </c>
      <c r="E286" s="24"/>
      <c r="F286" s="16"/>
    </row>
    <row r="287" s="17" customFormat="true" ht="15.75" hidden="false" customHeight="true" outlineLevel="0" collapsed="false">
      <c r="A287" s="25"/>
      <c r="B287" s="25"/>
      <c r="C287" s="61" t="s">
        <v>266</v>
      </c>
      <c r="D287" s="24" t="n">
        <v>1386</v>
      </c>
      <c r="E287" s="24"/>
      <c r="F287" s="16"/>
    </row>
    <row r="288" s="17" customFormat="true" ht="15.75" hidden="false" customHeight="true" outlineLevel="0" collapsed="false">
      <c r="A288" s="25"/>
      <c r="B288" s="25"/>
      <c r="C288" s="61" t="s">
        <v>267</v>
      </c>
      <c r="D288" s="86" t="n">
        <v>8958</v>
      </c>
      <c r="E288" s="24"/>
      <c r="F288" s="16"/>
    </row>
    <row r="289" s="17" customFormat="true" ht="15.75" hidden="false" customHeight="true" outlineLevel="0" collapsed="false">
      <c r="A289" s="25"/>
      <c r="B289" s="25"/>
      <c r="C289" s="61" t="s">
        <v>268</v>
      </c>
      <c r="D289" s="87" t="n">
        <v>3454.41</v>
      </c>
      <c r="E289" s="24"/>
      <c r="F289" s="16"/>
    </row>
    <row r="290" s="17" customFormat="true" ht="15.75" hidden="false" customHeight="true" outlineLevel="0" collapsed="false">
      <c r="A290" s="25"/>
      <c r="B290" s="25"/>
      <c r="C290" s="61"/>
      <c r="D290" s="47"/>
      <c r="E290" s="24"/>
      <c r="F290" s="16"/>
    </row>
    <row r="291" s="17" customFormat="true" ht="15.75" hidden="false" customHeight="true" outlineLevel="0" collapsed="false">
      <c r="A291" s="25"/>
      <c r="B291" s="25"/>
      <c r="C291" s="61"/>
      <c r="D291" s="24"/>
      <c r="E291" s="28" t="n">
        <f aca="false">SUM(D258:D289)</f>
        <v>19938.41</v>
      </c>
      <c r="F291" s="16"/>
    </row>
    <row r="292" s="17" customFormat="true" ht="15.75" hidden="false" customHeight="true" outlineLevel="0" collapsed="false">
      <c r="A292" s="25" t="s">
        <v>269</v>
      </c>
      <c r="B292" s="25"/>
      <c r="C292" s="61"/>
      <c r="D292" s="24"/>
      <c r="E292" s="24"/>
      <c r="F292" s="16"/>
    </row>
    <row r="293" s="17" customFormat="true" ht="15" hidden="false" customHeight="true" outlineLevel="0" collapsed="false">
      <c r="A293" s="25"/>
      <c r="B293" s="25"/>
      <c r="C293" s="61" t="s">
        <v>270</v>
      </c>
      <c r="D293" s="24" t="n">
        <v>300</v>
      </c>
      <c r="E293" s="24"/>
      <c r="F293" s="16"/>
      <c r="G293" s="62"/>
      <c r="H293" s="63"/>
      <c r="I293" s="63"/>
    </row>
    <row r="294" s="17" customFormat="true" ht="15" hidden="false" customHeight="true" outlineLevel="0" collapsed="false">
      <c r="A294" s="25"/>
      <c r="B294" s="25" t="n">
        <v>0</v>
      </c>
      <c r="C294" s="68"/>
      <c r="D294" s="24" t="s">
        <v>271</v>
      </c>
      <c r="E294" s="28" t="n">
        <f aca="false">SUBTOTAL(9,D293)</f>
        <v>300</v>
      </c>
      <c r="F294" s="16"/>
    </row>
    <row r="295" s="17" customFormat="true" ht="15" hidden="false" customHeight="false" outlineLevel="0" collapsed="false">
      <c r="A295" s="88"/>
      <c r="B295" s="88" t="n">
        <v>0</v>
      </c>
      <c r="C295" s="19"/>
      <c r="D295" s="89"/>
      <c r="E295" s="21"/>
      <c r="F295" s="16"/>
    </row>
    <row r="296" s="17" customFormat="true" ht="15" hidden="false" customHeight="false" outlineLevel="0" collapsed="false">
      <c r="A296" s="25"/>
      <c r="B296" s="25" t="n">
        <v>0</v>
      </c>
      <c r="C296" s="68"/>
      <c r="D296" s="15" t="s">
        <v>272</v>
      </c>
      <c r="E296" s="69" t="n">
        <f aca="false">SUM(E7:E295)</f>
        <v>318150.55</v>
      </c>
      <c r="F296" s="16"/>
    </row>
    <row r="297" s="17" customFormat="true" ht="17.25" hidden="false" customHeight="true" outlineLevel="0" collapsed="false">
      <c r="A297" s="25"/>
      <c r="B297" s="25" t="n">
        <v>0</v>
      </c>
      <c r="C297" s="23"/>
      <c r="D297" s="24"/>
      <c r="E297" s="15"/>
      <c r="F297" s="16"/>
    </row>
    <row r="298" s="17" customFormat="true" ht="15" hidden="true" customHeight="true" outlineLevel="0" collapsed="false">
      <c r="A298" s="25" t="s">
        <v>273</v>
      </c>
      <c r="B298" s="25" t="n">
        <v>0</v>
      </c>
      <c r="C298" s="90" t="s">
        <v>274</v>
      </c>
      <c r="D298" s="24" t="n">
        <v>0</v>
      </c>
      <c r="E298" s="28" t="n">
        <f aca="false">SUBTOTAL(9,D298)</f>
        <v>0</v>
      </c>
      <c r="F298" s="16"/>
    </row>
    <row r="299" s="17" customFormat="true" ht="15" hidden="true" customHeight="true" outlineLevel="0" collapsed="false">
      <c r="A299" s="25"/>
      <c r="B299" s="25" t="n">
        <v>0</v>
      </c>
      <c r="C299" s="23"/>
      <c r="D299" s="24"/>
      <c r="E299" s="64"/>
      <c r="F299" s="16"/>
    </row>
    <row r="300" s="17" customFormat="true" ht="15" hidden="true" customHeight="true" outlineLevel="0" collapsed="false">
      <c r="A300" s="25" t="s">
        <v>275</v>
      </c>
      <c r="B300" s="25" t="n">
        <v>0</v>
      </c>
      <c r="C300" s="23"/>
      <c r="D300" s="24"/>
      <c r="E300" s="64"/>
      <c r="F300" s="16"/>
    </row>
    <row r="301" s="17" customFormat="true" ht="15" hidden="true" customHeight="true" outlineLevel="0" collapsed="false">
      <c r="A301" s="25"/>
      <c r="B301" s="25" t="n">
        <v>15</v>
      </c>
      <c r="C301" s="90" t="s">
        <v>276</v>
      </c>
      <c r="D301" s="24" t="n">
        <v>0</v>
      </c>
      <c r="E301" s="64"/>
      <c r="F301" s="16"/>
    </row>
    <row r="302" s="17" customFormat="true" ht="15" hidden="true" customHeight="true" outlineLevel="0" collapsed="false">
      <c r="A302" s="25"/>
      <c r="B302" s="25" t="n">
        <v>15</v>
      </c>
      <c r="C302" s="90" t="s">
        <v>277</v>
      </c>
      <c r="D302" s="24" t="n">
        <v>0</v>
      </c>
      <c r="E302" s="64"/>
      <c r="F302" s="16"/>
    </row>
    <row r="303" s="17" customFormat="true" ht="15" hidden="true" customHeight="true" outlineLevel="0" collapsed="false">
      <c r="A303" s="25"/>
      <c r="B303" s="25" t="n">
        <v>15</v>
      </c>
      <c r="C303" s="90" t="s">
        <v>278</v>
      </c>
      <c r="D303" s="24" t="n">
        <v>0</v>
      </c>
      <c r="E303" s="64"/>
      <c r="F303" s="16"/>
    </row>
    <row r="304" s="17" customFormat="true" ht="15" hidden="true" customHeight="true" outlineLevel="0" collapsed="false">
      <c r="A304" s="25"/>
      <c r="B304" s="25" t="n">
        <v>15</v>
      </c>
      <c r="C304" s="90" t="s">
        <v>279</v>
      </c>
      <c r="D304" s="24" t="n">
        <v>0</v>
      </c>
      <c r="E304" s="64"/>
      <c r="F304" s="16"/>
    </row>
    <row r="305" s="17" customFormat="true" ht="15" hidden="true" customHeight="true" outlineLevel="0" collapsed="false">
      <c r="A305" s="25"/>
      <c r="B305" s="25" t="n">
        <v>15</v>
      </c>
      <c r="C305" s="90" t="s">
        <v>280</v>
      </c>
      <c r="D305" s="24" t="n">
        <v>0</v>
      </c>
      <c r="E305" s="64"/>
      <c r="F305" s="16"/>
    </row>
    <row r="306" s="17" customFormat="true" ht="15" hidden="true" customHeight="true" outlineLevel="0" collapsed="false">
      <c r="A306" s="25"/>
      <c r="B306" s="25" t="n">
        <v>15</v>
      </c>
      <c r="C306" s="90" t="s">
        <v>281</v>
      </c>
      <c r="D306" s="24" t="n">
        <v>0</v>
      </c>
      <c r="E306" s="64"/>
      <c r="F306" s="16"/>
    </row>
    <row r="307" s="17" customFormat="true" ht="15" hidden="true" customHeight="true" outlineLevel="0" collapsed="false">
      <c r="A307" s="25"/>
      <c r="B307" s="25" t="n">
        <v>15</v>
      </c>
      <c r="C307" s="90" t="s">
        <v>282</v>
      </c>
      <c r="D307" s="24" t="n">
        <v>0</v>
      </c>
      <c r="E307" s="64"/>
      <c r="F307" s="16"/>
    </row>
    <row r="308" s="17" customFormat="true" ht="15" hidden="true" customHeight="true" outlineLevel="0" collapsed="false">
      <c r="A308" s="25"/>
      <c r="B308" s="25" t="n">
        <v>15</v>
      </c>
      <c r="C308" s="90" t="s">
        <v>283</v>
      </c>
      <c r="D308" s="24" t="n">
        <v>0</v>
      </c>
      <c r="E308" s="64"/>
      <c r="F308" s="16"/>
    </row>
    <row r="309" s="17" customFormat="true" ht="15" hidden="true" customHeight="true" outlineLevel="0" collapsed="false">
      <c r="A309" s="25"/>
      <c r="B309" s="25" t="n">
        <v>15</v>
      </c>
      <c r="C309" s="90" t="s">
        <v>284</v>
      </c>
      <c r="D309" s="24" t="n">
        <v>0</v>
      </c>
      <c r="E309" s="64"/>
      <c r="F309" s="16"/>
    </row>
    <row r="310" s="17" customFormat="true" ht="15" hidden="true" customHeight="true" outlineLevel="0" collapsed="false">
      <c r="A310" s="25"/>
      <c r="B310" s="25" t="n">
        <v>15</v>
      </c>
      <c r="C310" s="90" t="s">
        <v>285</v>
      </c>
      <c r="D310" s="24" t="n">
        <v>0</v>
      </c>
      <c r="E310" s="64"/>
      <c r="F310" s="16"/>
    </row>
    <row r="311" s="17" customFormat="true" ht="15" hidden="true" customHeight="true" outlineLevel="0" collapsed="false">
      <c r="A311" s="25"/>
      <c r="B311" s="25" t="n">
        <v>15</v>
      </c>
      <c r="C311" s="90" t="s">
        <v>286</v>
      </c>
      <c r="D311" s="24" t="n">
        <v>0</v>
      </c>
      <c r="E311" s="64"/>
      <c r="F311" s="16"/>
    </row>
    <row r="312" s="17" customFormat="true" ht="15" hidden="true" customHeight="true" outlineLevel="0" collapsed="false">
      <c r="A312" s="25"/>
      <c r="B312" s="25" t="n">
        <v>15</v>
      </c>
      <c r="C312" s="90" t="s">
        <v>287</v>
      </c>
      <c r="D312" s="24" t="n">
        <v>0</v>
      </c>
      <c r="E312" s="64"/>
      <c r="F312" s="16"/>
    </row>
    <row r="313" s="17" customFormat="true" ht="15" hidden="true" customHeight="true" outlineLevel="0" collapsed="false">
      <c r="A313" s="25"/>
      <c r="B313" s="25" t="n">
        <v>15</v>
      </c>
      <c r="C313" s="90" t="s">
        <v>288</v>
      </c>
      <c r="D313" s="24" t="n">
        <v>0</v>
      </c>
      <c r="E313" s="64"/>
      <c r="F313" s="16"/>
    </row>
    <row r="314" s="17" customFormat="true" ht="15" hidden="true" customHeight="true" outlineLevel="0" collapsed="false">
      <c r="A314" s="25"/>
      <c r="B314" s="25" t="n">
        <v>15</v>
      </c>
      <c r="C314" s="90" t="s">
        <v>289</v>
      </c>
      <c r="D314" s="24" t="n">
        <v>0</v>
      </c>
      <c r="E314" s="64"/>
      <c r="F314" s="16"/>
    </row>
    <row r="315" s="17" customFormat="true" ht="15" hidden="true" customHeight="true" outlineLevel="0" collapsed="false">
      <c r="A315" s="25"/>
      <c r="B315" s="25" t="n">
        <v>15</v>
      </c>
      <c r="C315" s="90" t="s">
        <v>290</v>
      </c>
      <c r="D315" s="24" t="n">
        <v>0</v>
      </c>
      <c r="E315" s="64"/>
      <c r="F315" s="16"/>
    </row>
    <row r="316" s="17" customFormat="true" ht="15" hidden="true" customHeight="true" outlineLevel="0" collapsed="false">
      <c r="A316" s="25"/>
      <c r="B316" s="25" t="n">
        <v>15</v>
      </c>
      <c r="C316" s="90" t="s">
        <v>291</v>
      </c>
      <c r="D316" s="24" t="n">
        <v>0</v>
      </c>
      <c r="E316" s="64"/>
      <c r="F316" s="16"/>
    </row>
    <row r="317" s="17" customFormat="true" ht="15" hidden="true" customHeight="true" outlineLevel="0" collapsed="false">
      <c r="A317" s="25"/>
      <c r="B317" s="25" t="n">
        <v>15</v>
      </c>
      <c r="C317" s="90" t="s">
        <v>292</v>
      </c>
      <c r="D317" s="24" t="n">
        <v>0</v>
      </c>
      <c r="E317" s="64"/>
      <c r="F317" s="16"/>
    </row>
    <row r="318" s="17" customFormat="true" ht="15" hidden="true" customHeight="true" outlineLevel="0" collapsed="false">
      <c r="A318" s="25"/>
      <c r="B318" s="25" t="n">
        <v>15</v>
      </c>
      <c r="C318" s="90" t="s">
        <v>293</v>
      </c>
      <c r="D318" s="24" t="n">
        <v>0</v>
      </c>
      <c r="E318" s="64"/>
      <c r="F318" s="16"/>
    </row>
    <row r="319" s="17" customFormat="true" ht="15" hidden="true" customHeight="true" outlineLevel="0" collapsed="false">
      <c r="A319" s="25"/>
      <c r="B319" s="25" t="n">
        <v>15</v>
      </c>
      <c r="C319" s="90" t="s">
        <v>294</v>
      </c>
      <c r="D319" s="24" t="n">
        <v>0</v>
      </c>
      <c r="E319" s="64"/>
      <c r="F319" s="16"/>
    </row>
    <row r="320" s="17" customFormat="true" ht="15" hidden="true" customHeight="true" outlineLevel="0" collapsed="false">
      <c r="A320" s="25"/>
      <c r="B320" s="25" t="n">
        <v>15</v>
      </c>
      <c r="C320" s="90" t="s">
        <v>295</v>
      </c>
      <c r="D320" s="24" t="n">
        <v>0</v>
      </c>
      <c r="E320" s="64"/>
      <c r="F320" s="16"/>
    </row>
    <row r="321" s="17" customFormat="true" ht="15" hidden="true" customHeight="true" outlineLevel="0" collapsed="false">
      <c r="A321" s="25"/>
      <c r="B321" s="25" t="n">
        <v>15</v>
      </c>
      <c r="C321" s="90" t="s">
        <v>296</v>
      </c>
      <c r="D321" s="24" t="n">
        <v>0</v>
      </c>
      <c r="E321" s="24"/>
      <c r="F321" s="16"/>
    </row>
    <row r="322" s="17" customFormat="true" ht="15" hidden="true" customHeight="true" outlineLevel="0" collapsed="false">
      <c r="A322" s="25"/>
      <c r="B322" s="25" t="n">
        <v>0</v>
      </c>
      <c r="C322" s="90"/>
      <c r="D322" s="24"/>
      <c r="E322" s="64" t="n">
        <f aca="false">SUBTOTAL(9,D301:D321)</f>
        <v>0</v>
      </c>
      <c r="F322" s="16"/>
    </row>
    <row r="323" s="17" customFormat="true" ht="15" hidden="true" customHeight="true" outlineLevel="0" collapsed="false">
      <c r="A323" s="25"/>
      <c r="B323" s="25" t="n">
        <v>0</v>
      </c>
      <c r="C323" s="91"/>
      <c r="D323" s="24"/>
      <c r="E323" s="24"/>
      <c r="F323" s="16"/>
    </row>
    <row r="324" s="17" customFormat="true" ht="15" hidden="true" customHeight="true" outlineLevel="0" collapsed="false">
      <c r="A324" s="25" t="s">
        <v>297</v>
      </c>
      <c r="B324" s="25" t="n">
        <v>0</v>
      </c>
      <c r="C324" s="68"/>
      <c r="D324" s="24"/>
      <c r="E324" s="15"/>
      <c r="F324" s="16"/>
    </row>
    <row r="325" s="17" customFormat="true" ht="15" hidden="true" customHeight="true" outlineLevel="0" collapsed="false">
      <c r="A325" s="25"/>
      <c r="B325" s="25" t="n">
        <v>13</v>
      </c>
      <c r="C325" s="68" t="s">
        <v>298</v>
      </c>
      <c r="D325" s="24" t="n">
        <v>0</v>
      </c>
      <c r="E325" s="15"/>
      <c r="F325" s="16"/>
    </row>
    <row r="326" s="17" customFormat="true" ht="15" hidden="true" customHeight="true" outlineLevel="0" collapsed="false">
      <c r="A326" s="25"/>
      <c r="B326" s="25" t="n">
        <v>13</v>
      </c>
      <c r="C326" s="68" t="s">
        <v>299</v>
      </c>
      <c r="D326" s="24" t="n">
        <v>0</v>
      </c>
      <c r="E326" s="24"/>
      <c r="F326" s="16"/>
    </row>
    <row r="327" s="17" customFormat="true" ht="15" hidden="true" customHeight="true" outlineLevel="0" collapsed="false">
      <c r="A327" s="25"/>
      <c r="B327" s="25" t="n">
        <v>13</v>
      </c>
      <c r="C327" s="68" t="s">
        <v>300</v>
      </c>
      <c r="D327" s="24" t="n">
        <v>0</v>
      </c>
      <c r="E327" s="24"/>
      <c r="F327" s="16"/>
    </row>
    <row r="328" s="17" customFormat="true" ht="16.5" hidden="true" customHeight="true" outlineLevel="0" collapsed="false">
      <c r="A328" s="25"/>
      <c r="B328" s="25" t="n">
        <v>13</v>
      </c>
      <c r="C328" s="23" t="s">
        <v>301</v>
      </c>
      <c r="D328" s="24" t="n">
        <v>0</v>
      </c>
      <c r="E328" s="15"/>
      <c r="F328" s="16"/>
    </row>
    <row r="329" s="17" customFormat="true" ht="15" hidden="true" customHeight="true" outlineLevel="0" collapsed="false">
      <c r="A329" s="25"/>
      <c r="B329" s="25" t="n">
        <v>13</v>
      </c>
      <c r="C329" s="68" t="s">
        <v>302</v>
      </c>
      <c r="D329" s="24" t="n">
        <v>0</v>
      </c>
      <c r="E329" s="15"/>
      <c r="F329" s="16"/>
    </row>
    <row r="330" s="17" customFormat="true" ht="14.25" hidden="true" customHeight="true" outlineLevel="0" collapsed="false">
      <c r="A330" s="22"/>
      <c r="B330" s="25" t="n">
        <v>13</v>
      </c>
      <c r="C330" s="68" t="s">
        <v>303</v>
      </c>
      <c r="D330" s="24" t="n">
        <v>0</v>
      </c>
      <c r="E330" s="24"/>
      <c r="F330" s="16"/>
    </row>
    <row r="331" s="17" customFormat="true" ht="15" hidden="true" customHeight="true" outlineLevel="0" collapsed="false">
      <c r="A331" s="25"/>
      <c r="B331" s="25" t="n">
        <v>13</v>
      </c>
      <c r="C331" s="68" t="s">
        <v>304</v>
      </c>
      <c r="D331" s="24" t="n">
        <v>0</v>
      </c>
      <c r="E331" s="15"/>
      <c r="F331" s="16"/>
    </row>
    <row r="332" s="17" customFormat="true" ht="14.25" hidden="true" customHeight="true" outlineLevel="0" collapsed="false">
      <c r="A332" s="30"/>
      <c r="B332" s="25" t="n">
        <v>13</v>
      </c>
      <c r="C332" s="61" t="s">
        <v>305</v>
      </c>
      <c r="D332" s="24" t="n">
        <v>0</v>
      </c>
      <c r="E332" s="15"/>
      <c r="F332" s="16"/>
    </row>
    <row r="333" s="17" customFormat="true" ht="15" hidden="true" customHeight="true" outlineLevel="0" collapsed="false">
      <c r="A333" s="25"/>
      <c r="B333" s="25" t="n">
        <v>13</v>
      </c>
      <c r="C333" s="23" t="s">
        <v>306</v>
      </c>
      <c r="D333" s="24" t="n">
        <v>0</v>
      </c>
      <c r="E333" s="15"/>
      <c r="F333" s="16"/>
    </row>
    <row r="334" s="17" customFormat="true" ht="15" hidden="true" customHeight="true" outlineLevel="0" collapsed="false">
      <c r="A334" s="25"/>
      <c r="B334" s="25" t="n">
        <v>13</v>
      </c>
      <c r="C334" s="68" t="s">
        <v>307</v>
      </c>
      <c r="D334" s="24" t="n">
        <v>0</v>
      </c>
      <c r="E334" s="15"/>
      <c r="F334" s="16"/>
    </row>
    <row r="335" s="17" customFormat="true" ht="15" hidden="true" customHeight="true" outlineLevel="0" collapsed="false">
      <c r="A335" s="25"/>
      <c r="B335" s="25" t="n">
        <v>13</v>
      </c>
      <c r="C335" s="68" t="s">
        <v>308</v>
      </c>
      <c r="D335" s="24" t="n">
        <v>0</v>
      </c>
      <c r="E335" s="15"/>
      <c r="F335" s="16"/>
      <c r="G335" s="16"/>
    </row>
    <row r="336" s="17" customFormat="true" ht="15" hidden="true" customHeight="true" outlineLevel="0" collapsed="false">
      <c r="A336" s="25"/>
      <c r="B336" s="25" t="n">
        <v>13</v>
      </c>
      <c r="C336" s="68" t="s">
        <v>309</v>
      </c>
      <c r="D336" s="24" t="n">
        <v>0</v>
      </c>
      <c r="E336" s="15"/>
      <c r="F336" s="16"/>
    </row>
    <row r="337" s="17" customFormat="true" ht="15" hidden="true" customHeight="true" outlineLevel="0" collapsed="false">
      <c r="A337" s="25"/>
      <c r="B337" s="25" t="n">
        <v>13</v>
      </c>
      <c r="C337" s="68" t="s">
        <v>310</v>
      </c>
      <c r="D337" s="24" t="n">
        <v>0</v>
      </c>
      <c r="E337" s="15"/>
      <c r="F337" s="16"/>
    </row>
    <row r="338" s="17" customFormat="true" ht="15" hidden="true" customHeight="true" outlineLevel="0" collapsed="false">
      <c r="A338" s="25"/>
      <c r="B338" s="25" t="n">
        <v>13</v>
      </c>
      <c r="C338" s="68" t="s">
        <v>311</v>
      </c>
      <c r="D338" s="24" t="n">
        <v>0</v>
      </c>
      <c r="E338" s="15"/>
      <c r="F338" s="16"/>
    </row>
    <row r="339" s="17" customFormat="true" ht="15" hidden="true" customHeight="true" outlineLevel="0" collapsed="false">
      <c r="A339" s="25"/>
      <c r="B339" s="25" t="n">
        <v>13</v>
      </c>
      <c r="C339" s="68" t="s">
        <v>312</v>
      </c>
      <c r="D339" s="24" t="n">
        <v>0</v>
      </c>
      <c r="E339" s="15"/>
      <c r="F339" s="16"/>
    </row>
    <row r="340" s="17" customFormat="true" ht="15" hidden="true" customHeight="true" outlineLevel="0" collapsed="false">
      <c r="A340" s="25"/>
      <c r="B340" s="25" t="n">
        <v>13</v>
      </c>
      <c r="C340" s="68" t="s">
        <v>313</v>
      </c>
      <c r="D340" s="24" t="n">
        <v>0</v>
      </c>
      <c r="E340" s="15"/>
      <c r="F340" s="16"/>
    </row>
    <row r="341" s="17" customFormat="true" ht="15" hidden="true" customHeight="true" outlineLevel="0" collapsed="false">
      <c r="A341" s="25"/>
      <c r="B341" s="25" t="n">
        <v>13</v>
      </c>
      <c r="C341" s="68" t="s">
        <v>314</v>
      </c>
      <c r="D341" s="24" t="n">
        <v>0</v>
      </c>
      <c r="E341" s="15"/>
      <c r="F341" s="16"/>
    </row>
    <row r="342" s="17" customFormat="true" ht="15" hidden="true" customHeight="true" outlineLevel="0" collapsed="false">
      <c r="A342" s="25"/>
      <c r="B342" s="25" t="n">
        <v>13</v>
      </c>
      <c r="C342" s="23" t="s">
        <v>315</v>
      </c>
      <c r="D342" s="24" t="n">
        <v>0</v>
      </c>
      <c r="E342" s="15"/>
      <c r="F342" s="16"/>
    </row>
    <row r="343" s="17" customFormat="true" ht="15" hidden="true" customHeight="true" outlineLevel="0" collapsed="false">
      <c r="A343" s="25"/>
      <c r="B343" s="25" t="n">
        <v>13</v>
      </c>
      <c r="C343" s="68" t="s">
        <v>316</v>
      </c>
      <c r="D343" s="24" t="n">
        <v>0</v>
      </c>
      <c r="E343" s="24"/>
      <c r="F343" s="16"/>
    </row>
    <row r="344" s="17" customFormat="true" ht="15" hidden="true" customHeight="true" outlineLevel="0" collapsed="false">
      <c r="A344" s="25"/>
      <c r="B344" s="25" t="n">
        <v>13</v>
      </c>
      <c r="C344" s="90" t="s">
        <v>317</v>
      </c>
      <c r="D344" s="24" t="n">
        <v>0</v>
      </c>
      <c r="E344" s="15"/>
      <c r="F344" s="16"/>
    </row>
    <row r="345" s="17" customFormat="true" ht="15" hidden="true" customHeight="true" outlineLevel="0" collapsed="false">
      <c r="A345" s="25"/>
      <c r="B345" s="25" t="n">
        <v>13</v>
      </c>
      <c r="C345" s="68" t="s">
        <v>318</v>
      </c>
      <c r="D345" s="24" t="n">
        <v>0</v>
      </c>
      <c r="E345" s="24"/>
      <c r="F345" s="16"/>
    </row>
    <row r="346" s="17" customFormat="true" ht="15" hidden="true" customHeight="true" outlineLevel="0" collapsed="false">
      <c r="A346" s="25"/>
      <c r="B346" s="25" t="n">
        <v>13</v>
      </c>
      <c r="C346" s="68" t="s">
        <v>319</v>
      </c>
      <c r="D346" s="24" t="n">
        <v>0</v>
      </c>
      <c r="E346" s="15"/>
      <c r="F346" s="16"/>
    </row>
    <row r="347" s="17" customFormat="true" ht="15" hidden="true" customHeight="true" outlineLevel="0" collapsed="false">
      <c r="A347" s="25"/>
      <c r="B347" s="25" t="n">
        <v>13</v>
      </c>
      <c r="C347" s="68" t="s">
        <v>320</v>
      </c>
      <c r="D347" s="24" t="n">
        <v>0</v>
      </c>
      <c r="E347" s="15"/>
      <c r="F347" s="16"/>
    </row>
    <row r="348" s="17" customFormat="true" ht="15" hidden="true" customHeight="true" outlineLevel="0" collapsed="false">
      <c r="A348" s="25"/>
      <c r="B348" s="25" t="n">
        <v>13</v>
      </c>
      <c r="C348" s="68" t="s">
        <v>321</v>
      </c>
      <c r="D348" s="24" t="n">
        <v>0</v>
      </c>
      <c r="E348" s="28"/>
      <c r="F348" s="16"/>
    </row>
    <row r="349" s="17" customFormat="true" ht="15" hidden="true" customHeight="true" outlineLevel="0" collapsed="false">
      <c r="A349" s="25"/>
      <c r="B349" s="25" t="n">
        <v>13</v>
      </c>
      <c r="C349" s="68" t="s">
        <v>322</v>
      </c>
      <c r="D349" s="24" t="n">
        <v>0</v>
      </c>
      <c r="E349" s="28"/>
      <c r="F349" s="16"/>
    </row>
    <row r="350" s="17" customFormat="true" ht="15" hidden="true" customHeight="true" outlineLevel="0" collapsed="false">
      <c r="A350" s="25"/>
      <c r="B350" s="25" t="n">
        <v>13</v>
      </c>
      <c r="C350" s="68" t="s">
        <v>323</v>
      </c>
      <c r="D350" s="24" t="n">
        <v>0</v>
      </c>
      <c r="E350" s="28"/>
      <c r="F350" s="16"/>
    </row>
    <row r="351" s="17" customFormat="true" ht="15" hidden="true" customHeight="true" outlineLevel="0" collapsed="false">
      <c r="A351" s="25"/>
      <c r="B351" s="25" t="n">
        <v>13</v>
      </c>
      <c r="C351" s="68" t="s">
        <v>324</v>
      </c>
      <c r="D351" s="24" t="n">
        <v>0</v>
      </c>
      <c r="E351" s="28"/>
      <c r="F351" s="16"/>
    </row>
    <row r="352" s="17" customFormat="true" ht="15" hidden="true" customHeight="true" outlineLevel="0" collapsed="false">
      <c r="A352" s="25"/>
      <c r="B352" s="25" t="n">
        <v>13</v>
      </c>
      <c r="C352" s="68" t="s">
        <v>325</v>
      </c>
      <c r="D352" s="24" t="n">
        <v>0</v>
      </c>
      <c r="E352" s="28"/>
      <c r="F352" s="16"/>
    </row>
    <row r="353" s="17" customFormat="true" ht="15" hidden="true" customHeight="true" outlineLevel="0" collapsed="false">
      <c r="A353" s="25"/>
      <c r="B353" s="25" t="n">
        <v>13</v>
      </c>
      <c r="C353" s="68" t="s">
        <v>326</v>
      </c>
      <c r="D353" s="24" t="n">
        <v>0</v>
      </c>
      <c r="E353" s="28"/>
      <c r="F353" s="16"/>
    </row>
    <row r="354" s="17" customFormat="true" ht="15" hidden="true" customHeight="true" outlineLevel="0" collapsed="false">
      <c r="A354" s="25"/>
      <c r="B354" s="25" t="n">
        <v>13</v>
      </c>
      <c r="C354" s="68" t="s">
        <v>327</v>
      </c>
      <c r="D354" s="24" t="n">
        <v>0</v>
      </c>
      <c r="E354" s="28"/>
      <c r="F354" s="16"/>
    </row>
    <row r="355" s="17" customFormat="true" ht="15" hidden="true" customHeight="true" outlineLevel="0" collapsed="false">
      <c r="A355" s="25"/>
      <c r="B355" s="25" t="n">
        <v>13</v>
      </c>
      <c r="C355" s="68" t="s">
        <v>328</v>
      </c>
      <c r="D355" s="24" t="n">
        <v>0</v>
      </c>
      <c r="E355" s="28"/>
      <c r="F355" s="16"/>
    </row>
    <row r="356" s="17" customFormat="true" ht="15" hidden="true" customHeight="true" outlineLevel="0" collapsed="false">
      <c r="A356" s="25"/>
      <c r="B356" s="25" t="n">
        <v>13</v>
      </c>
      <c r="C356" s="68" t="s">
        <v>329</v>
      </c>
      <c r="D356" s="24" t="n">
        <v>0</v>
      </c>
      <c r="E356" s="28"/>
      <c r="F356" s="16"/>
    </row>
    <row r="357" s="17" customFormat="true" ht="15" hidden="true" customHeight="true" outlineLevel="0" collapsed="false">
      <c r="A357" s="25"/>
      <c r="B357" s="25" t="n">
        <v>13</v>
      </c>
      <c r="C357" s="68" t="s">
        <v>330</v>
      </c>
      <c r="D357" s="24" t="n">
        <v>0</v>
      </c>
      <c r="E357" s="28"/>
      <c r="F357" s="16"/>
    </row>
    <row r="358" s="17" customFormat="true" ht="15" hidden="true" customHeight="true" outlineLevel="0" collapsed="false">
      <c r="A358" s="25"/>
      <c r="B358" s="25" t="n">
        <v>13</v>
      </c>
      <c r="C358" s="68" t="s">
        <v>331</v>
      </c>
      <c r="D358" s="24" t="n">
        <v>0</v>
      </c>
      <c r="E358" s="28"/>
      <c r="F358" s="16"/>
    </row>
    <row r="359" s="17" customFormat="true" ht="15" hidden="true" customHeight="true" outlineLevel="0" collapsed="false">
      <c r="A359" s="25"/>
      <c r="B359" s="25" t="n">
        <v>7</v>
      </c>
      <c r="C359" s="68" t="s">
        <v>332</v>
      </c>
      <c r="D359" s="24" t="n">
        <v>0</v>
      </c>
      <c r="E359" s="28"/>
      <c r="F359" s="16"/>
    </row>
    <row r="360" s="17" customFormat="true" ht="15" hidden="true" customHeight="true" outlineLevel="0" collapsed="false">
      <c r="A360" s="25"/>
      <c r="B360" s="25" t="n">
        <v>7</v>
      </c>
      <c r="C360" s="68" t="s">
        <v>333</v>
      </c>
      <c r="D360" s="24" t="n">
        <v>0</v>
      </c>
      <c r="E360" s="28"/>
      <c r="F360" s="16"/>
    </row>
    <row r="361" s="17" customFormat="true" ht="14.25" hidden="true" customHeight="true" outlineLevel="0" collapsed="false">
      <c r="A361" s="25"/>
      <c r="B361" s="25" t="n">
        <v>13</v>
      </c>
      <c r="C361" s="61" t="s">
        <v>334</v>
      </c>
      <c r="D361" s="24" t="n">
        <v>0</v>
      </c>
      <c r="E361" s="24"/>
      <c r="F361" s="16"/>
    </row>
    <row r="362" s="17" customFormat="true" ht="14.25" hidden="true" customHeight="true" outlineLevel="0" collapsed="false">
      <c r="A362" s="25"/>
      <c r="B362" s="25" t="n">
        <v>0</v>
      </c>
      <c r="C362" s="68"/>
      <c r="D362" s="24"/>
      <c r="E362" s="28" t="n">
        <f aca="false">SUBTOTAL(9,D325:D361)</f>
        <v>0</v>
      </c>
      <c r="F362" s="16"/>
    </row>
    <row r="363" s="17" customFormat="true" ht="15" hidden="true" customHeight="true" outlineLevel="0" collapsed="false">
      <c r="A363" s="22"/>
      <c r="B363" s="25" t="n">
        <v>0</v>
      </c>
      <c r="C363" s="23"/>
      <c r="D363" s="60"/>
      <c r="E363" s="28"/>
      <c r="F363" s="16"/>
    </row>
    <row r="364" s="17" customFormat="true" ht="15" hidden="true" customHeight="true" outlineLevel="0" collapsed="false">
      <c r="A364" s="25" t="s">
        <v>335</v>
      </c>
      <c r="B364" s="25" t="n">
        <v>0</v>
      </c>
      <c r="C364" s="23"/>
      <c r="D364" s="60"/>
      <c r="E364" s="28"/>
      <c r="F364" s="16"/>
    </row>
    <row r="365" s="17" customFormat="true" ht="15" hidden="true" customHeight="true" outlineLevel="0" collapsed="false">
      <c r="A365" s="25"/>
      <c r="B365" s="25" t="n">
        <v>5</v>
      </c>
      <c r="C365" s="23" t="s">
        <v>336</v>
      </c>
      <c r="D365" s="24" t="n">
        <v>0</v>
      </c>
      <c r="E365" s="28"/>
      <c r="F365" s="16"/>
    </row>
    <row r="366" s="17" customFormat="true" ht="15" hidden="true" customHeight="true" outlineLevel="0" collapsed="false">
      <c r="A366" s="22"/>
      <c r="B366" s="25" t="n">
        <v>5</v>
      </c>
      <c r="C366" s="23" t="s">
        <v>337</v>
      </c>
      <c r="D366" s="24" t="n">
        <v>0</v>
      </c>
      <c r="E366" s="28"/>
      <c r="F366" s="16"/>
    </row>
    <row r="367" s="17" customFormat="true" ht="15" hidden="true" customHeight="true" outlineLevel="0" collapsed="false">
      <c r="A367" s="25"/>
      <c r="B367" s="25" t="n">
        <v>5</v>
      </c>
      <c r="C367" s="23" t="s">
        <v>338</v>
      </c>
      <c r="D367" s="24" t="n">
        <v>0</v>
      </c>
      <c r="E367" s="28"/>
      <c r="F367" s="16"/>
    </row>
    <row r="368" s="17" customFormat="true" ht="15" hidden="true" customHeight="true" outlineLevel="0" collapsed="false">
      <c r="A368" s="25"/>
      <c r="B368" s="25" t="n">
        <v>5</v>
      </c>
      <c r="C368" s="23" t="s">
        <v>339</v>
      </c>
      <c r="D368" s="24" t="n">
        <v>0</v>
      </c>
      <c r="E368" s="28"/>
      <c r="F368" s="16"/>
    </row>
    <row r="369" s="17" customFormat="true" ht="15" hidden="true" customHeight="true" outlineLevel="0" collapsed="false">
      <c r="A369" s="25"/>
      <c r="B369" s="25" t="n">
        <v>5</v>
      </c>
      <c r="C369" s="23" t="s">
        <v>340</v>
      </c>
      <c r="D369" s="24" t="n">
        <v>0</v>
      </c>
      <c r="E369" s="28"/>
      <c r="F369" s="16"/>
    </row>
    <row r="370" s="17" customFormat="true" ht="15" hidden="true" customHeight="true" outlineLevel="0" collapsed="false">
      <c r="A370" s="25"/>
      <c r="B370" s="25" t="n">
        <v>5</v>
      </c>
      <c r="C370" s="23" t="s">
        <v>341</v>
      </c>
      <c r="D370" s="24" t="n">
        <v>0</v>
      </c>
      <c r="E370" s="28"/>
      <c r="F370" s="16"/>
    </row>
    <row r="371" s="17" customFormat="true" ht="15" hidden="true" customHeight="true" outlineLevel="0" collapsed="false">
      <c r="A371" s="25"/>
      <c r="B371" s="25" t="n">
        <v>5</v>
      </c>
      <c r="C371" s="23" t="s">
        <v>342</v>
      </c>
      <c r="D371" s="24" t="n">
        <v>0</v>
      </c>
      <c r="E371" s="28"/>
      <c r="F371" s="16"/>
    </row>
    <row r="372" s="17" customFormat="true" ht="15" hidden="true" customHeight="true" outlineLevel="0" collapsed="false">
      <c r="A372" s="25"/>
      <c r="B372" s="25" t="n">
        <v>5</v>
      </c>
      <c r="C372" s="23" t="s">
        <v>343</v>
      </c>
      <c r="D372" s="24" t="n">
        <v>0</v>
      </c>
      <c r="E372" s="28"/>
      <c r="F372" s="16"/>
    </row>
    <row r="373" s="17" customFormat="true" ht="15" hidden="true" customHeight="true" outlineLevel="0" collapsed="false">
      <c r="A373" s="25"/>
      <c r="B373" s="25" t="n">
        <v>5</v>
      </c>
      <c r="C373" s="23" t="s">
        <v>344</v>
      </c>
      <c r="D373" s="24" t="n">
        <v>0</v>
      </c>
      <c r="E373" s="28"/>
      <c r="F373" s="16"/>
    </row>
    <row r="374" s="17" customFormat="true" ht="15" hidden="true" customHeight="true" outlineLevel="0" collapsed="false">
      <c r="A374" s="25"/>
      <c r="B374" s="25" t="n">
        <v>5</v>
      </c>
      <c r="C374" s="23" t="s">
        <v>345</v>
      </c>
      <c r="D374" s="24" t="n">
        <v>0</v>
      </c>
      <c r="E374" s="28"/>
      <c r="F374" s="16"/>
    </row>
    <row r="375" s="17" customFormat="true" ht="15" hidden="true" customHeight="true" outlineLevel="0" collapsed="false">
      <c r="A375" s="25"/>
      <c r="B375" s="25" t="n">
        <v>5</v>
      </c>
      <c r="C375" s="23" t="s">
        <v>346</v>
      </c>
      <c r="D375" s="24" t="n">
        <v>0</v>
      </c>
      <c r="E375" s="28"/>
      <c r="F375" s="16"/>
    </row>
    <row r="376" s="17" customFormat="true" ht="15" hidden="true" customHeight="true" outlineLevel="0" collapsed="false">
      <c r="A376" s="25"/>
      <c r="B376" s="25" t="n">
        <v>5</v>
      </c>
      <c r="C376" s="90" t="s">
        <v>347</v>
      </c>
      <c r="D376" s="24" t="n">
        <v>0</v>
      </c>
      <c r="E376" s="28"/>
      <c r="F376" s="16"/>
    </row>
    <row r="377" s="17" customFormat="true" ht="15" hidden="true" customHeight="true" outlineLevel="0" collapsed="false">
      <c r="A377" s="25"/>
      <c r="B377" s="25" t="n">
        <v>5</v>
      </c>
      <c r="C377" s="23" t="s">
        <v>348</v>
      </c>
      <c r="D377" s="24" t="n">
        <v>0</v>
      </c>
      <c r="E377" s="28"/>
      <c r="F377" s="16"/>
    </row>
    <row r="378" s="17" customFormat="true" ht="15" hidden="true" customHeight="true" outlineLevel="0" collapsed="false">
      <c r="A378" s="25"/>
      <c r="B378" s="25" t="n">
        <v>5</v>
      </c>
      <c r="C378" s="23" t="s">
        <v>349</v>
      </c>
      <c r="D378" s="24" t="n">
        <v>0</v>
      </c>
      <c r="E378" s="28"/>
      <c r="F378" s="16"/>
    </row>
    <row r="379" s="17" customFormat="true" ht="15" hidden="true" customHeight="true" outlineLevel="0" collapsed="false">
      <c r="A379" s="25"/>
      <c r="B379" s="25" t="n">
        <v>5</v>
      </c>
      <c r="C379" s="23" t="s">
        <v>350</v>
      </c>
      <c r="D379" s="24" t="n">
        <v>0</v>
      </c>
      <c r="E379" s="28"/>
      <c r="F379" s="16"/>
    </row>
    <row r="380" s="17" customFormat="true" ht="15" hidden="true" customHeight="true" outlineLevel="0" collapsed="false">
      <c r="A380" s="25"/>
      <c r="B380" s="25" t="n">
        <v>5</v>
      </c>
      <c r="C380" s="23" t="s">
        <v>351</v>
      </c>
      <c r="D380" s="24" t="n">
        <v>0</v>
      </c>
      <c r="E380" s="24"/>
      <c r="F380" s="16"/>
    </row>
    <row r="381" s="17" customFormat="true" ht="15" hidden="true" customHeight="true" outlineLevel="0" collapsed="false">
      <c r="A381" s="25"/>
      <c r="B381" s="25" t="n">
        <v>5</v>
      </c>
      <c r="C381" s="23" t="s">
        <v>352</v>
      </c>
      <c r="D381" s="24" t="n">
        <v>0</v>
      </c>
      <c r="E381" s="24"/>
      <c r="F381" s="16"/>
    </row>
    <row r="382" s="17" customFormat="true" ht="15" hidden="true" customHeight="true" outlineLevel="0" collapsed="false">
      <c r="A382" s="22"/>
      <c r="B382" s="25" t="n">
        <v>0</v>
      </c>
      <c r="C382" s="23"/>
      <c r="D382" s="24"/>
      <c r="E382" s="28" t="n">
        <f aca="false">SUBTOTAL(9,D365:D381)</f>
        <v>0</v>
      </c>
      <c r="F382" s="16"/>
    </row>
    <row r="383" s="17" customFormat="true" ht="17.25" hidden="true" customHeight="true" outlineLevel="0" collapsed="false">
      <c r="A383" s="22"/>
      <c r="B383" s="25" t="n">
        <v>0</v>
      </c>
      <c r="C383" s="23"/>
      <c r="D383" s="24"/>
      <c r="E383" s="28"/>
      <c r="F383" s="16"/>
    </row>
    <row r="384" s="17" customFormat="true" ht="15" hidden="true" customHeight="false" outlineLevel="0" collapsed="false">
      <c r="A384" s="25" t="s">
        <v>353</v>
      </c>
      <c r="B384" s="25" t="n">
        <v>0</v>
      </c>
      <c r="C384" s="22"/>
      <c r="D384" s="24"/>
      <c r="E384" s="24"/>
      <c r="F384" s="16"/>
    </row>
    <row r="385" s="17" customFormat="true" ht="15" hidden="true" customHeight="false" outlineLevel="0" collapsed="false">
      <c r="A385" s="25"/>
      <c r="B385" s="25" t="n">
        <v>7</v>
      </c>
      <c r="C385" s="92" t="s">
        <v>354</v>
      </c>
      <c r="D385" s="24" t="n">
        <v>0</v>
      </c>
      <c r="E385" s="24"/>
      <c r="F385" s="16"/>
    </row>
    <row r="386" s="17" customFormat="true" ht="105.75" hidden="true" customHeight="true" outlineLevel="0" collapsed="false">
      <c r="A386" s="25"/>
      <c r="B386" s="25" t="n">
        <v>7</v>
      </c>
      <c r="C386" s="92" t="s">
        <v>355</v>
      </c>
      <c r="D386" s="24" t="n">
        <v>0</v>
      </c>
      <c r="E386" s="28"/>
      <c r="F386" s="16"/>
    </row>
    <row r="387" s="17" customFormat="true" ht="15" hidden="true" customHeight="false" outlineLevel="0" collapsed="false">
      <c r="A387" s="25"/>
      <c r="B387" s="25" t="n">
        <v>7</v>
      </c>
      <c r="C387" s="90" t="s">
        <v>356</v>
      </c>
      <c r="D387" s="24" t="n">
        <v>0</v>
      </c>
      <c r="E387" s="28"/>
      <c r="F387" s="16"/>
    </row>
    <row r="388" s="17" customFormat="true" ht="15" hidden="true" customHeight="false" outlineLevel="0" collapsed="false">
      <c r="A388" s="25"/>
      <c r="B388" s="25" t="n">
        <v>7</v>
      </c>
      <c r="C388" s="90" t="s">
        <v>357</v>
      </c>
      <c r="D388" s="24" t="n">
        <v>0</v>
      </c>
      <c r="E388" s="28"/>
      <c r="F388" s="16"/>
    </row>
    <row r="389" s="17" customFormat="true" ht="15" hidden="true" customHeight="false" outlineLevel="0" collapsed="false">
      <c r="A389" s="25"/>
      <c r="B389" s="25" t="n">
        <v>7</v>
      </c>
      <c r="C389" s="90" t="s">
        <v>358</v>
      </c>
      <c r="D389" s="24" t="n">
        <v>0</v>
      </c>
      <c r="E389" s="28"/>
      <c r="F389" s="16"/>
    </row>
    <row r="390" s="17" customFormat="true" ht="15" hidden="true" customHeight="false" outlineLevel="0" collapsed="false">
      <c r="A390" s="25"/>
      <c r="B390" s="25" t="n">
        <v>7</v>
      </c>
      <c r="C390" s="90" t="s">
        <v>359</v>
      </c>
      <c r="D390" s="24" t="n">
        <v>0</v>
      </c>
      <c r="E390" s="28"/>
      <c r="F390" s="16"/>
    </row>
    <row r="391" s="17" customFormat="true" ht="15" hidden="true" customHeight="false" outlineLevel="0" collapsed="false">
      <c r="A391" s="25"/>
      <c r="B391" s="25" t="n">
        <v>7</v>
      </c>
      <c r="C391" s="90" t="s">
        <v>360</v>
      </c>
      <c r="D391" s="24" t="n">
        <v>0</v>
      </c>
      <c r="E391" s="28"/>
      <c r="F391" s="16"/>
    </row>
    <row r="392" s="17" customFormat="true" ht="13.5" hidden="true" customHeight="true" outlineLevel="0" collapsed="false">
      <c r="A392" s="25"/>
      <c r="B392" s="25" t="n">
        <v>7</v>
      </c>
      <c r="C392" s="90" t="s">
        <v>361</v>
      </c>
      <c r="D392" s="24" t="n">
        <v>0</v>
      </c>
      <c r="E392" s="28"/>
      <c r="F392" s="16"/>
    </row>
    <row r="393" s="17" customFormat="true" ht="112.5" hidden="true" customHeight="true" outlineLevel="0" collapsed="false">
      <c r="A393" s="25"/>
      <c r="B393" s="25" t="n">
        <v>7</v>
      </c>
      <c r="C393" s="26" t="s">
        <v>362</v>
      </c>
      <c r="D393" s="24" t="n">
        <v>0</v>
      </c>
      <c r="E393" s="28"/>
      <c r="F393" s="16"/>
    </row>
    <row r="394" s="17" customFormat="true" ht="42.75" hidden="true" customHeight="true" outlineLevel="0" collapsed="false">
      <c r="A394" s="25"/>
      <c r="B394" s="25" t="n">
        <v>7</v>
      </c>
      <c r="C394" s="26" t="s">
        <v>363</v>
      </c>
      <c r="D394" s="24" t="n">
        <v>0</v>
      </c>
      <c r="E394" s="28"/>
      <c r="F394" s="16"/>
    </row>
    <row r="395" s="17" customFormat="true" ht="14.25" hidden="true" customHeight="true" outlineLevel="0" collapsed="false">
      <c r="A395" s="25"/>
      <c r="B395" s="25" t="n">
        <v>7</v>
      </c>
      <c r="C395" s="23" t="s">
        <v>364</v>
      </c>
      <c r="D395" s="24" t="n">
        <v>0</v>
      </c>
      <c r="E395" s="28"/>
      <c r="F395" s="16"/>
    </row>
    <row r="396" s="17" customFormat="true" ht="15" hidden="true" customHeight="false" outlineLevel="0" collapsed="false">
      <c r="A396" s="25"/>
      <c r="B396" s="25" t="n">
        <v>7</v>
      </c>
      <c r="C396" s="23" t="s">
        <v>365</v>
      </c>
      <c r="D396" s="24" t="n">
        <v>0</v>
      </c>
      <c r="E396" s="28"/>
      <c r="F396" s="16"/>
    </row>
    <row r="397" s="17" customFormat="true" ht="14.25" hidden="true" customHeight="true" outlineLevel="0" collapsed="false">
      <c r="A397" s="25"/>
      <c r="B397" s="25" t="n">
        <v>7</v>
      </c>
      <c r="C397" s="23" t="s">
        <v>366</v>
      </c>
      <c r="D397" s="24" t="n">
        <v>0</v>
      </c>
      <c r="E397" s="24"/>
      <c r="F397" s="16"/>
    </row>
    <row r="398" s="17" customFormat="true" ht="15" hidden="true" customHeight="true" outlineLevel="0" collapsed="false">
      <c r="A398" s="25"/>
      <c r="B398" s="25" t="n">
        <v>7</v>
      </c>
      <c r="C398" s="90" t="s">
        <v>367</v>
      </c>
      <c r="D398" s="24" t="n">
        <v>0</v>
      </c>
      <c r="E398" s="28"/>
      <c r="F398" s="16"/>
    </row>
    <row r="399" s="17" customFormat="true" ht="15" hidden="true" customHeight="false" outlineLevel="0" collapsed="false">
      <c r="A399" s="25"/>
      <c r="B399" s="25" t="n">
        <v>7</v>
      </c>
      <c r="C399" s="23" t="s">
        <v>368</v>
      </c>
      <c r="D399" s="24" t="n">
        <v>0</v>
      </c>
      <c r="E399" s="24"/>
      <c r="F399" s="16"/>
    </row>
    <row r="400" s="17" customFormat="true" ht="15" hidden="true" customHeight="false" outlineLevel="0" collapsed="false">
      <c r="A400" s="25"/>
      <c r="B400" s="25" t="n">
        <v>7</v>
      </c>
      <c r="C400" s="23" t="s">
        <v>369</v>
      </c>
      <c r="D400" s="24" t="n">
        <v>0</v>
      </c>
      <c r="E400" s="24"/>
      <c r="F400" s="16"/>
    </row>
    <row r="401" s="17" customFormat="true" ht="106.5" hidden="true" customHeight="true" outlineLevel="0" collapsed="false">
      <c r="A401" s="25"/>
      <c r="B401" s="25" t="n">
        <v>7</v>
      </c>
      <c r="C401" s="26" t="s">
        <v>370</v>
      </c>
      <c r="D401" s="24" t="n">
        <v>0</v>
      </c>
      <c r="E401" s="24"/>
      <c r="F401" s="16"/>
    </row>
    <row r="402" s="17" customFormat="true" ht="71.25" hidden="true" customHeight="true" outlineLevel="0" collapsed="false">
      <c r="A402" s="25"/>
      <c r="B402" s="25" t="n">
        <v>7</v>
      </c>
      <c r="C402" s="26" t="s">
        <v>371</v>
      </c>
      <c r="D402" s="24" t="n">
        <v>0</v>
      </c>
      <c r="E402" s="24"/>
      <c r="F402" s="16"/>
    </row>
    <row r="403" s="17" customFormat="true" ht="14.25" hidden="true" customHeight="true" outlineLevel="0" collapsed="false">
      <c r="A403" s="25"/>
      <c r="B403" s="25" t="n">
        <v>7</v>
      </c>
      <c r="C403" s="23" t="s">
        <v>372</v>
      </c>
      <c r="D403" s="24" t="n">
        <v>0</v>
      </c>
      <c r="E403" s="24"/>
      <c r="F403" s="16"/>
    </row>
    <row r="404" s="17" customFormat="true" ht="15" hidden="true" customHeight="false" outlineLevel="0" collapsed="false">
      <c r="A404" s="25"/>
      <c r="B404" s="25" t="n">
        <v>7</v>
      </c>
      <c r="C404" s="23" t="s">
        <v>373</v>
      </c>
      <c r="D404" s="24" t="n">
        <v>0</v>
      </c>
      <c r="E404" s="24"/>
      <c r="F404" s="16"/>
    </row>
    <row r="405" s="17" customFormat="true" ht="28.5" hidden="true" customHeight="false" outlineLevel="0" collapsed="false">
      <c r="A405" s="25"/>
      <c r="B405" s="25" t="n">
        <v>7</v>
      </c>
      <c r="C405" s="26" t="s">
        <v>374</v>
      </c>
      <c r="D405" s="24" t="n">
        <v>0</v>
      </c>
      <c r="E405" s="24"/>
      <c r="F405" s="16"/>
    </row>
    <row r="406" s="17" customFormat="true" ht="15" hidden="true" customHeight="false" outlineLevel="0" collapsed="false">
      <c r="A406" s="25"/>
      <c r="B406" s="25" t="n">
        <v>7</v>
      </c>
      <c r="C406" s="23" t="s">
        <v>375</v>
      </c>
      <c r="D406" s="24" t="n">
        <v>0</v>
      </c>
      <c r="E406" s="24"/>
      <c r="F406" s="16"/>
    </row>
    <row r="407" s="17" customFormat="true" ht="15" hidden="true" customHeight="false" outlineLevel="0" collapsed="false">
      <c r="A407" s="25"/>
      <c r="B407" s="25" t="n">
        <v>7</v>
      </c>
      <c r="C407" s="23" t="s">
        <v>376</v>
      </c>
      <c r="D407" s="24" t="n">
        <v>0</v>
      </c>
      <c r="E407" s="24"/>
      <c r="F407" s="16"/>
    </row>
    <row r="408" s="17" customFormat="true" ht="14.25" hidden="true" customHeight="true" outlineLevel="0" collapsed="false">
      <c r="A408" s="25"/>
      <c r="B408" s="25" t="n">
        <v>7</v>
      </c>
      <c r="C408" s="23" t="s">
        <v>377</v>
      </c>
      <c r="D408" s="24" t="n">
        <v>0</v>
      </c>
      <c r="E408" s="24"/>
      <c r="F408" s="16"/>
    </row>
    <row r="409" s="17" customFormat="true" ht="14.25" hidden="true" customHeight="true" outlineLevel="0" collapsed="false">
      <c r="A409" s="25"/>
      <c r="B409" s="25" t="n">
        <v>7</v>
      </c>
      <c r="C409" s="23" t="s">
        <v>378</v>
      </c>
      <c r="D409" s="24" t="n">
        <v>0</v>
      </c>
      <c r="E409" s="24"/>
      <c r="F409" s="16"/>
    </row>
    <row r="410" s="17" customFormat="true" ht="57.75" hidden="true" customHeight="true" outlineLevel="0" collapsed="false">
      <c r="A410" s="25"/>
      <c r="B410" s="25" t="n">
        <v>7</v>
      </c>
      <c r="C410" s="26" t="s">
        <v>379</v>
      </c>
      <c r="D410" s="24" t="n">
        <v>0</v>
      </c>
      <c r="E410" s="24"/>
      <c r="F410" s="16"/>
    </row>
    <row r="411" s="17" customFormat="true" ht="36" hidden="true" customHeight="true" outlineLevel="0" collapsed="false">
      <c r="A411" s="25"/>
      <c r="B411" s="25" t="n">
        <v>7</v>
      </c>
      <c r="C411" s="26" t="s">
        <v>380</v>
      </c>
      <c r="D411" s="24" t="n">
        <v>0</v>
      </c>
      <c r="E411" s="24"/>
      <c r="F411" s="16"/>
    </row>
    <row r="412" s="17" customFormat="true" ht="55.5" hidden="true" customHeight="true" outlineLevel="0" collapsed="false">
      <c r="A412" s="25"/>
      <c r="B412" s="25" t="n">
        <v>7</v>
      </c>
      <c r="C412" s="26" t="s">
        <v>381</v>
      </c>
      <c r="D412" s="24" t="n">
        <v>0</v>
      </c>
      <c r="E412" s="24"/>
      <c r="F412" s="16"/>
    </row>
    <row r="413" s="17" customFormat="true" ht="14.25" hidden="true" customHeight="true" outlineLevel="0" collapsed="false">
      <c r="A413" s="25"/>
      <c r="B413" s="25" t="n">
        <v>7</v>
      </c>
      <c r="C413" s="23" t="s">
        <v>382</v>
      </c>
      <c r="D413" s="24" t="n">
        <v>0</v>
      </c>
      <c r="E413" s="24"/>
      <c r="F413" s="16"/>
    </row>
    <row r="414" s="17" customFormat="true" ht="14.25" hidden="true" customHeight="true" outlineLevel="0" collapsed="false">
      <c r="A414" s="25"/>
      <c r="B414" s="25" t="n">
        <v>7</v>
      </c>
      <c r="C414" s="23" t="s">
        <v>383</v>
      </c>
      <c r="D414" s="24" t="n">
        <v>0</v>
      </c>
      <c r="E414" s="24"/>
      <c r="F414" s="16"/>
    </row>
    <row r="415" s="17" customFormat="true" ht="49.5" hidden="true" customHeight="true" outlineLevel="0" collapsed="false">
      <c r="A415" s="25"/>
      <c r="B415" s="25" t="n">
        <v>7</v>
      </c>
      <c r="C415" s="26" t="s">
        <v>384</v>
      </c>
      <c r="D415" s="24" t="n">
        <v>0</v>
      </c>
      <c r="E415" s="24"/>
      <c r="F415" s="16"/>
    </row>
    <row r="416" s="17" customFormat="true" ht="45" hidden="true" customHeight="true" outlineLevel="0" collapsed="false">
      <c r="A416" s="25"/>
      <c r="B416" s="25" t="n">
        <v>7</v>
      </c>
      <c r="C416" s="26" t="s">
        <v>385</v>
      </c>
      <c r="D416" s="24" t="n">
        <v>0</v>
      </c>
      <c r="E416" s="24"/>
      <c r="F416" s="16"/>
    </row>
    <row r="417" s="17" customFormat="true" ht="49.5" hidden="true" customHeight="true" outlineLevel="0" collapsed="false">
      <c r="A417" s="25"/>
      <c r="B417" s="25" t="n">
        <v>7</v>
      </c>
      <c r="C417" s="26" t="s">
        <v>386</v>
      </c>
      <c r="D417" s="24" t="n">
        <v>0</v>
      </c>
      <c r="E417" s="24"/>
      <c r="F417" s="16"/>
    </row>
    <row r="418" s="17" customFormat="true" ht="14.25" hidden="true" customHeight="true" outlineLevel="0" collapsed="false">
      <c r="A418" s="25"/>
      <c r="B418" s="25" t="n">
        <v>7</v>
      </c>
      <c r="C418" s="23" t="s">
        <v>387</v>
      </c>
      <c r="D418" s="24" t="n">
        <v>0</v>
      </c>
      <c r="E418" s="24"/>
      <c r="F418" s="16"/>
    </row>
    <row r="419" s="17" customFormat="true" ht="51" hidden="true" customHeight="true" outlineLevel="0" collapsed="false">
      <c r="A419" s="25"/>
      <c r="B419" s="25" t="n">
        <v>7</v>
      </c>
      <c r="C419" s="26" t="s">
        <v>388</v>
      </c>
      <c r="D419" s="24" t="n">
        <v>0</v>
      </c>
      <c r="E419" s="24"/>
      <c r="F419" s="16"/>
    </row>
    <row r="420" s="17" customFormat="true" ht="79.5" hidden="true" customHeight="true" outlineLevel="0" collapsed="false">
      <c r="A420" s="25"/>
      <c r="B420" s="25" t="n">
        <v>7</v>
      </c>
      <c r="C420" s="26" t="s">
        <v>389</v>
      </c>
      <c r="D420" s="24" t="n">
        <v>0</v>
      </c>
      <c r="E420" s="24"/>
      <c r="F420" s="16"/>
    </row>
    <row r="421" s="17" customFormat="true" ht="73.5" hidden="true" customHeight="true" outlineLevel="0" collapsed="false">
      <c r="A421" s="25"/>
      <c r="B421" s="25" t="n">
        <v>7</v>
      </c>
      <c r="C421" s="26" t="s">
        <v>390</v>
      </c>
      <c r="D421" s="24" t="n">
        <v>0</v>
      </c>
      <c r="E421" s="28"/>
      <c r="F421" s="16"/>
    </row>
    <row r="422" s="17" customFormat="true" ht="16.5" hidden="true" customHeight="true" outlineLevel="0" collapsed="false">
      <c r="A422" s="25"/>
      <c r="B422" s="25" t="n">
        <v>7</v>
      </c>
      <c r="C422" s="23" t="s">
        <v>391</v>
      </c>
      <c r="D422" s="24" t="n">
        <v>0</v>
      </c>
      <c r="E422" s="28"/>
      <c r="F422" s="16"/>
    </row>
    <row r="423" s="17" customFormat="true" ht="53.25" hidden="true" customHeight="true" outlineLevel="0" collapsed="false">
      <c r="A423" s="25"/>
      <c r="B423" s="25" t="n">
        <v>7</v>
      </c>
      <c r="C423" s="26" t="s">
        <v>392</v>
      </c>
      <c r="D423" s="24" t="n">
        <v>0</v>
      </c>
      <c r="E423" s="28"/>
      <c r="F423" s="16"/>
    </row>
    <row r="424" s="17" customFormat="true" ht="53.25" hidden="true" customHeight="true" outlineLevel="0" collapsed="false">
      <c r="A424" s="25"/>
      <c r="B424" s="25" t="n">
        <v>7</v>
      </c>
      <c r="C424" s="26" t="s">
        <v>393</v>
      </c>
      <c r="D424" s="24" t="n">
        <v>0</v>
      </c>
      <c r="E424" s="28"/>
      <c r="F424" s="16"/>
    </row>
    <row r="425" s="17" customFormat="true" ht="19.5" hidden="true" customHeight="true" outlineLevel="0" collapsed="false">
      <c r="A425" s="25"/>
      <c r="B425" s="25" t="n">
        <v>7</v>
      </c>
      <c r="C425" s="26" t="s">
        <v>394</v>
      </c>
      <c r="D425" s="24" t="n">
        <v>0</v>
      </c>
      <c r="E425" s="28"/>
      <c r="F425" s="16"/>
    </row>
    <row r="426" s="17" customFormat="true" ht="14.25" hidden="true" customHeight="true" outlineLevel="0" collapsed="false">
      <c r="A426" s="25"/>
      <c r="B426" s="25" t="n">
        <v>7</v>
      </c>
      <c r="C426" s="23" t="s">
        <v>395</v>
      </c>
      <c r="D426" s="24" t="n">
        <v>0</v>
      </c>
      <c r="E426" s="28"/>
      <c r="F426" s="16"/>
    </row>
    <row r="427" s="17" customFormat="true" ht="45" hidden="true" customHeight="true" outlineLevel="0" collapsed="false">
      <c r="A427" s="25"/>
      <c r="B427" s="25" t="n">
        <v>7</v>
      </c>
      <c r="C427" s="26" t="s">
        <v>396</v>
      </c>
      <c r="D427" s="24" t="n">
        <v>0</v>
      </c>
      <c r="E427" s="24"/>
      <c r="F427" s="16"/>
    </row>
    <row r="428" s="17" customFormat="true" ht="45" hidden="true" customHeight="true" outlineLevel="0" collapsed="false">
      <c r="A428" s="25"/>
      <c r="B428" s="25" t="n">
        <v>7</v>
      </c>
      <c r="C428" s="26" t="s">
        <v>397</v>
      </c>
      <c r="D428" s="24" t="n">
        <v>0</v>
      </c>
      <c r="E428" s="24"/>
      <c r="F428" s="16"/>
    </row>
    <row r="429" s="17" customFormat="true" ht="45" hidden="true" customHeight="true" outlineLevel="0" collapsed="false">
      <c r="A429" s="25"/>
      <c r="B429" s="25" t="n">
        <v>7</v>
      </c>
      <c r="C429" s="26" t="s">
        <v>398</v>
      </c>
      <c r="D429" s="24" t="n">
        <v>0</v>
      </c>
      <c r="E429" s="28"/>
      <c r="F429" s="16"/>
    </row>
    <row r="430" s="17" customFormat="true" ht="155.25" hidden="true" customHeight="true" outlineLevel="0" collapsed="false">
      <c r="A430" s="25"/>
      <c r="B430" s="25" t="n">
        <v>7</v>
      </c>
      <c r="C430" s="26" t="s">
        <v>399</v>
      </c>
      <c r="D430" s="24" t="n">
        <v>0</v>
      </c>
      <c r="E430" s="28"/>
      <c r="F430" s="16"/>
    </row>
    <row r="431" s="17" customFormat="true" ht="15" hidden="true" customHeight="false" outlineLevel="0" collapsed="false">
      <c r="A431" s="25"/>
      <c r="B431" s="25" t="n">
        <v>7</v>
      </c>
      <c r="C431" s="23" t="s">
        <v>400</v>
      </c>
      <c r="D431" s="24" t="n">
        <v>0</v>
      </c>
      <c r="E431" s="28"/>
      <c r="F431" s="16"/>
    </row>
    <row r="432" s="17" customFormat="true" ht="15" hidden="true" customHeight="false" outlineLevel="0" collapsed="false">
      <c r="A432" s="25"/>
      <c r="B432" s="25" t="n">
        <v>7</v>
      </c>
      <c r="C432" s="23" t="s">
        <v>401</v>
      </c>
      <c r="D432" s="24" t="n">
        <v>0</v>
      </c>
      <c r="E432" s="28"/>
      <c r="F432" s="16"/>
    </row>
    <row r="433" s="17" customFormat="true" ht="15" hidden="true" customHeight="false" outlineLevel="0" collapsed="false">
      <c r="A433" s="25"/>
      <c r="B433" s="25" t="n">
        <v>7</v>
      </c>
      <c r="C433" s="23" t="s">
        <v>402</v>
      </c>
      <c r="D433" s="24" t="n">
        <v>0</v>
      </c>
      <c r="E433" s="28"/>
      <c r="F433" s="16"/>
    </row>
    <row r="434" s="17" customFormat="true" ht="15" hidden="true" customHeight="false" outlineLevel="0" collapsed="false">
      <c r="A434" s="25"/>
      <c r="B434" s="25" t="n">
        <v>7</v>
      </c>
      <c r="C434" s="23" t="s">
        <v>403</v>
      </c>
      <c r="D434" s="24" t="n">
        <v>0</v>
      </c>
      <c r="E434" s="28"/>
      <c r="F434" s="16"/>
    </row>
    <row r="435" s="17" customFormat="true" ht="15" hidden="true" customHeight="false" outlineLevel="0" collapsed="false">
      <c r="A435" s="25"/>
      <c r="B435" s="25" t="n">
        <v>7</v>
      </c>
      <c r="C435" s="23" t="s">
        <v>404</v>
      </c>
      <c r="D435" s="24" t="n">
        <v>0</v>
      </c>
      <c r="E435" s="28"/>
      <c r="F435" s="16"/>
    </row>
    <row r="436" s="17" customFormat="true" ht="16.5" hidden="true" customHeight="true" outlineLevel="0" collapsed="false">
      <c r="A436" s="25"/>
      <c r="B436" s="25" t="n">
        <v>7</v>
      </c>
      <c r="C436" s="26" t="s">
        <v>405</v>
      </c>
      <c r="D436" s="24" t="n">
        <v>0</v>
      </c>
      <c r="E436" s="28"/>
      <c r="F436" s="16"/>
    </row>
    <row r="437" s="17" customFormat="true" ht="54.75" hidden="true" customHeight="true" outlineLevel="0" collapsed="false">
      <c r="A437" s="25"/>
      <c r="B437" s="25" t="n">
        <v>7</v>
      </c>
      <c r="C437" s="26" t="s">
        <v>406</v>
      </c>
      <c r="D437" s="24" t="n">
        <v>0</v>
      </c>
      <c r="E437" s="28"/>
      <c r="F437" s="16"/>
    </row>
    <row r="438" s="17" customFormat="true" ht="15" hidden="true" customHeight="false" outlineLevel="0" collapsed="false">
      <c r="A438" s="25"/>
      <c r="B438" s="25" t="n">
        <v>7</v>
      </c>
      <c r="C438" s="23" t="s">
        <v>407</v>
      </c>
      <c r="D438" s="24" t="n">
        <v>0</v>
      </c>
      <c r="E438" s="28"/>
      <c r="F438" s="16"/>
    </row>
    <row r="439" s="17" customFormat="true" ht="15" hidden="true" customHeight="false" outlineLevel="0" collapsed="false">
      <c r="A439" s="25"/>
      <c r="B439" s="25" t="n">
        <v>7</v>
      </c>
      <c r="C439" s="23" t="s">
        <v>408</v>
      </c>
      <c r="D439" s="24" t="n">
        <v>0</v>
      </c>
      <c r="E439" s="28"/>
      <c r="F439" s="16"/>
    </row>
    <row r="440" s="17" customFormat="true" ht="15" hidden="true" customHeight="false" outlineLevel="0" collapsed="false">
      <c r="A440" s="25"/>
      <c r="B440" s="25" t="n">
        <v>7</v>
      </c>
      <c r="C440" s="23" t="s">
        <v>409</v>
      </c>
      <c r="D440" s="24" t="n">
        <v>0</v>
      </c>
      <c r="E440" s="28"/>
      <c r="F440" s="16"/>
    </row>
    <row r="441" s="17" customFormat="true" ht="15" hidden="true" customHeight="false" outlineLevel="0" collapsed="false">
      <c r="A441" s="25"/>
      <c r="B441" s="25" t="n">
        <v>7</v>
      </c>
      <c r="C441" s="23" t="s">
        <v>410</v>
      </c>
      <c r="D441" s="24" t="n">
        <v>0</v>
      </c>
      <c r="E441" s="28"/>
      <c r="F441" s="16"/>
    </row>
    <row r="442" s="17" customFormat="true" ht="14.25" hidden="true" customHeight="true" outlineLevel="0" collapsed="false">
      <c r="A442" s="25"/>
      <c r="B442" s="25" t="n">
        <v>12</v>
      </c>
      <c r="C442" s="23" t="s">
        <v>411</v>
      </c>
      <c r="D442" s="24" t="n">
        <v>0</v>
      </c>
      <c r="E442" s="28"/>
      <c r="F442" s="16"/>
    </row>
    <row r="443" s="17" customFormat="true" ht="14.25" hidden="true" customHeight="true" outlineLevel="0" collapsed="false">
      <c r="A443" s="25"/>
      <c r="B443" s="25" t="n">
        <v>7</v>
      </c>
      <c r="C443" s="23" t="s">
        <v>412</v>
      </c>
      <c r="D443" s="24" t="n">
        <v>0</v>
      </c>
      <c r="E443" s="28"/>
      <c r="F443" s="16"/>
    </row>
    <row r="444" s="17" customFormat="true" ht="42.75" hidden="true" customHeight="false" outlineLevel="0" collapsed="false">
      <c r="A444" s="25"/>
      <c r="B444" s="25" t="n">
        <v>7</v>
      </c>
      <c r="C444" s="26" t="s">
        <v>413</v>
      </c>
      <c r="D444" s="24" t="n">
        <v>0</v>
      </c>
      <c r="E444" s="28"/>
      <c r="F444" s="16"/>
    </row>
    <row r="445" s="17" customFormat="true" ht="15" hidden="true" customHeight="false" outlineLevel="0" collapsed="false">
      <c r="A445" s="25"/>
      <c r="B445" s="25" t="n">
        <v>7</v>
      </c>
      <c r="C445" s="23" t="s">
        <v>414</v>
      </c>
      <c r="D445" s="24" t="n">
        <v>0</v>
      </c>
      <c r="E445" s="28"/>
      <c r="F445" s="16"/>
    </row>
    <row r="446" s="17" customFormat="true" ht="15" hidden="true" customHeight="false" outlineLevel="0" collapsed="false">
      <c r="A446" s="25"/>
      <c r="B446" s="25" t="n">
        <v>7</v>
      </c>
      <c r="C446" s="23" t="s">
        <v>415</v>
      </c>
      <c r="D446" s="24" t="n">
        <v>0</v>
      </c>
      <c r="E446" s="28"/>
      <c r="F446" s="16"/>
    </row>
    <row r="447" s="17" customFormat="true" ht="15" hidden="true" customHeight="false" outlineLevel="0" collapsed="false">
      <c r="A447" s="25"/>
      <c r="B447" s="25" t="n">
        <v>7</v>
      </c>
      <c r="C447" s="23" t="s">
        <v>416</v>
      </c>
      <c r="D447" s="24" t="n">
        <v>0</v>
      </c>
      <c r="E447" s="28"/>
      <c r="F447" s="16"/>
    </row>
    <row r="448" s="17" customFormat="true" ht="62.25" hidden="true" customHeight="true" outlineLevel="0" collapsed="false">
      <c r="A448" s="25"/>
      <c r="B448" s="25" t="n">
        <v>7</v>
      </c>
      <c r="C448" s="26" t="s">
        <v>417</v>
      </c>
      <c r="D448" s="24" t="n">
        <v>0</v>
      </c>
      <c r="E448" s="28"/>
      <c r="F448" s="16"/>
    </row>
    <row r="449" s="17" customFormat="true" ht="83.25" hidden="true" customHeight="true" outlineLevel="0" collapsed="false">
      <c r="A449" s="25"/>
      <c r="B449" s="25" t="n">
        <v>7</v>
      </c>
      <c r="C449" s="26" t="s">
        <v>418</v>
      </c>
      <c r="D449" s="24" t="n">
        <v>0</v>
      </c>
      <c r="E449" s="28"/>
      <c r="F449" s="16"/>
    </row>
    <row r="450" s="17" customFormat="true" ht="15" hidden="true" customHeight="false" outlineLevel="0" collapsed="false">
      <c r="A450" s="25"/>
      <c r="B450" s="25" t="n">
        <v>7</v>
      </c>
      <c r="C450" s="23" t="s">
        <v>419</v>
      </c>
      <c r="D450" s="24" t="n">
        <v>0</v>
      </c>
      <c r="E450" s="28"/>
      <c r="F450" s="16"/>
    </row>
    <row r="451" s="17" customFormat="true" ht="28.5" hidden="true" customHeight="false" outlineLevel="0" collapsed="false">
      <c r="A451" s="25"/>
      <c r="B451" s="25" t="n">
        <v>7</v>
      </c>
      <c r="C451" s="26" t="s">
        <v>420</v>
      </c>
      <c r="D451" s="24" t="n">
        <v>0</v>
      </c>
      <c r="E451" s="28"/>
      <c r="F451" s="16"/>
    </row>
    <row r="452" s="17" customFormat="true" ht="28.5" hidden="true" customHeight="false" outlineLevel="0" collapsed="false">
      <c r="A452" s="25"/>
      <c r="B452" s="25" t="n">
        <v>7</v>
      </c>
      <c r="C452" s="26" t="s">
        <v>421</v>
      </c>
      <c r="D452" s="24" t="n">
        <v>0</v>
      </c>
      <c r="E452" s="28"/>
      <c r="F452" s="16"/>
    </row>
    <row r="453" s="17" customFormat="true" ht="42.75" hidden="true" customHeight="false" outlineLevel="0" collapsed="false">
      <c r="A453" s="25"/>
      <c r="B453" s="25" t="n">
        <v>7</v>
      </c>
      <c r="C453" s="26" t="s">
        <v>422</v>
      </c>
      <c r="D453" s="24" t="n">
        <v>0</v>
      </c>
      <c r="E453" s="28"/>
      <c r="F453" s="16"/>
    </row>
    <row r="454" s="17" customFormat="true" ht="24.75" hidden="true" customHeight="true" outlineLevel="0" collapsed="false">
      <c r="A454" s="25"/>
      <c r="B454" s="25" t="n">
        <v>7</v>
      </c>
      <c r="C454" s="23" t="s">
        <v>423</v>
      </c>
      <c r="D454" s="24" t="n">
        <v>0</v>
      </c>
      <c r="E454" s="24"/>
      <c r="F454" s="16"/>
    </row>
    <row r="455" s="17" customFormat="true" ht="15" hidden="true" customHeight="false" outlineLevel="0" collapsed="false">
      <c r="A455" s="25"/>
      <c r="B455" s="25" t="n">
        <v>0</v>
      </c>
      <c r="C455" s="23"/>
      <c r="D455" s="24"/>
      <c r="E455" s="28" t="n">
        <f aca="false">SUBTOTAL(9,D385:D454)</f>
        <v>0</v>
      </c>
      <c r="F455" s="16"/>
    </row>
    <row r="456" s="17" customFormat="true" ht="15" hidden="true" customHeight="false" outlineLevel="0" collapsed="false">
      <c r="A456" s="25"/>
      <c r="B456" s="25" t="n">
        <v>0</v>
      </c>
      <c r="C456" s="23"/>
      <c r="D456" s="24"/>
      <c r="E456" s="28"/>
      <c r="F456" s="16"/>
    </row>
    <row r="457" s="17" customFormat="true" ht="15" hidden="true" customHeight="false" outlineLevel="0" collapsed="false">
      <c r="A457" s="25" t="s">
        <v>424</v>
      </c>
      <c r="B457" s="25" t="n">
        <v>0</v>
      </c>
      <c r="C457" s="23"/>
      <c r="D457" s="24"/>
      <c r="E457" s="28"/>
      <c r="F457" s="16"/>
    </row>
    <row r="458" s="17" customFormat="true" ht="15" hidden="true" customHeight="false" outlineLevel="0" collapsed="false">
      <c r="A458" s="25"/>
      <c r="B458" s="25" t="n">
        <v>17</v>
      </c>
      <c r="C458" s="23" t="s">
        <v>425</v>
      </c>
      <c r="D458" s="24" t="n">
        <v>0</v>
      </c>
      <c r="E458" s="28"/>
      <c r="F458" s="16"/>
    </row>
    <row r="459" s="17" customFormat="true" ht="15" hidden="true" customHeight="false" outlineLevel="0" collapsed="false">
      <c r="A459" s="22"/>
      <c r="B459" s="25" t="n">
        <v>17</v>
      </c>
      <c r="C459" s="26" t="s">
        <v>426</v>
      </c>
      <c r="D459" s="24" t="n">
        <v>0</v>
      </c>
      <c r="E459" s="24"/>
      <c r="F459" s="16"/>
    </row>
    <row r="460" s="17" customFormat="true" ht="15" hidden="true" customHeight="false" outlineLevel="0" collapsed="false">
      <c r="A460" s="22"/>
      <c r="B460" s="25" t="n">
        <v>17</v>
      </c>
      <c r="C460" s="23" t="s">
        <v>427</v>
      </c>
      <c r="D460" s="24" t="n">
        <v>0</v>
      </c>
      <c r="E460" s="24"/>
      <c r="F460" s="16"/>
    </row>
    <row r="461" s="17" customFormat="true" ht="15" hidden="true" customHeight="false" outlineLevel="0" collapsed="false">
      <c r="A461" s="22"/>
      <c r="B461" s="25" t="n">
        <v>0</v>
      </c>
      <c r="C461" s="23"/>
      <c r="D461" s="24"/>
      <c r="E461" s="28" t="n">
        <f aca="false">SUBTOTAL(9,D458:D460)</f>
        <v>0</v>
      </c>
      <c r="F461" s="16"/>
    </row>
    <row r="462" s="17" customFormat="true" ht="15" hidden="true" customHeight="false" outlineLevel="0" collapsed="false">
      <c r="A462" s="22"/>
      <c r="B462" s="25" t="n">
        <v>0</v>
      </c>
      <c r="C462" s="23"/>
      <c r="D462" s="24"/>
      <c r="E462" s="28"/>
      <c r="F462" s="16"/>
    </row>
    <row r="463" s="17" customFormat="true" ht="15" hidden="true" customHeight="false" outlineLevel="0" collapsed="false">
      <c r="A463" s="93" t="s">
        <v>428</v>
      </c>
      <c r="B463" s="25" t="n">
        <v>0</v>
      </c>
      <c r="C463" s="23" t="s">
        <v>429</v>
      </c>
      <c r="D463" s="24" t="n">
        <v>0</v>
      </c>
      <c r="E463" s="28" t="n">
        <f aca="false">SUBTOTAL(9,D463:D463)</f>
        <v>0</v>
      </c>
      <c r="F463" s="16"/>
    </row>
    <row r="464" s="17" customFormat="true" ht="15" hidden="true" customHeight="false" outlineLevel="0" collapsed="false">
      <c r="A464" s="22"/>
      <c r="B464" s="25" t="n">
        <v>0</v>
      </c>
      <c r="C464" s="23"/>
      <c r="D464" s="24"/>
      <c r="E464" s="28"/>
      <c r="F464" s="16"/>
    </row>
    <row r="465" s="17" customFormat="true" ht="15" hidden="true" customHeight="false" outlineLevel="0" collapsed="false">
      <c r="A465" s="88"/>
      <c r="B465" s="88" t="n">
        <v>0</v>
      </c>
      <c r="C465" s="19"/>
      <c r="D465" s="89"/>
      <c r="E465" s="89"/>
      <c r="F465" s="16"/>
    </row>
    <row r="466" s="17" customFormat="true" ht="15" hidden="true" customHeight="false" outlineLevel="0" collapsed="false">
      <c r="A466" s="22"/>
      <c r="B466" s="22"/>
      <c r="C466" s="94"/>
      <c r="D466" s="15" t="s">
        <v>430</v>
      </c>
      <c r="E466" s="28" t="n">
        <f aca="false">SUM(E298:E463)</f>
        <v>0</v>
      </c>
      <c r="F466" s="16"/>
    </row>
    <row r="467" s="17" customFormat="true" ht="14.25" hidden="false" customHeight="false" outlineLevel="0" collapsed="false">
      <c r="A467" s="22"/>
      <c r="B467" s="22"/>
      <c r="C467" s="23"/>
      <c r="D467" s="24"/>
      <c r="E467" s="24"/>
      <c r="F467" s="16"/>
    </row>
    <row r="468" s="17" customFormat="true" ht="15" hidden="false" customHeight="false" outlineLevel="0" collapsed="false">
      <c r="A468" s="22"/>
      <c r="B468" s="22"/>
      <c r="C468" s="23"/>
      <c r="D468" s="15" t="s">
        <v>431</v>
      </c>
      <c r="E468" s="95" t="n">
        <f aca="false">E296+E466</f>
        <v>318150.55</v>
      </c>
      <c r="F468" s="16"/>
    </row>
    <row r="469" s="17" customFormat="true" ht="14.25" hidden="false" customHeight="false" outlineLevel="0" collapsed="false">
      <c r="A469" s="22"/>
      <c r="B469" s="22"/>
      <c r="C469" s="23"/>
      <c r="D469" s="24"/>
      <c r="E469" s="15"/>
      <c r="F469" s="16"/>
    </row>
    <row r="470" s="17" customFormat="true" ht="14.25" hidden="false" customHeight="false" outlineLevel="0" collapsed="false">
      <c r="A470" s="22"/>
      <c r="B470" s="22"/>
      <c r="C470" s="23"/>
      <c r="D470" s="24"/>
      <c r="E470" s="15"/>
      <c r="F470" s="16"/>
    </row>
    <row r="471" s="17" customFormat="true" ht="14.25" hidden="false" customHeight="false" outlineLevel="0" collapsed="false">
      <c r="A471" s="22"/>
      <c r="B471" s="22"/>
      <c r="C471" s="23"/>
      <c r="D471" s="24"/>
      <c r="E471" s="15"/>
      <c r="F471" s="16"/>
    </row>
    <row r="472" s="17" customFormat="true" ht="14.25" hidden="false" customHeight="false" outlineLevel="0" collapsed="false">
      <c r="A472" s="22"/>
      <c r="B472" s="22"/>
      <c r="C472" s="23"/>
      <c r="D472" s="24"/>
      <c r="E472" s="15"/>
      <c r="F472" s="16"/>
    </row>
    <row r="473" s="17" customFormat="true" ht="14.25" hidden="false" customHeight="false" outlineLevel="0" collapsed="false">
      <c r="A473" s="22"/>
      <c r="B473" s="22"/>
      <c r="C473" s="23"/>
      <c r="D473" s="24"/>
      <c r="E473" s="15"/>
      <c r="F473" s="16"/>
    </row>
    <row r="474" s="17" customFormat="true" ht="14.25" hidden="false" customHeight="false" outlineLevel="0" collapsed="false">
      <c r="A474" s="22"/>
      <c r="B474" s="22"/>
      <c r="C474" s="23"/>
      <c r="D474" s="24"/>
      <c r="E474" s="15"/>
      <c r="F474" s="16"/>
    </row>
    <row r="475" s="17" customFormat="true" ht="14.25" hidden="false" customHeight="false" outlineLevel="0" collapsed="false">
      <c r="A475" s="22"/>
      <c r="B475" s="22"/>
      <c r="C475" s="23"/>
      <c r="D475" s="24"/>
      <c r="E475" s="15"/>
      <c r="F475" s="16"/>
    </row>
    <row r="476" s="17" customFormat="true" ht="14.25" hidden="false" customHeight="false" outlineLevel="0" collapsed="false">
      <c r="A476" s="22"/>
      <c r="B476" s="22"/>
      <c r="C476" s="23"/>
      <c r="D476" s="24"/>
      <c r="E476" s="15"/>
      <c r="F476" s="16"/>
    </row>
    <row r="477" s="17" customFormat="true" ht="14.25" hidden="false" customHeight="false" outlineLevel="0" collapsed="false">
      <c r="A477" s="22"/>
      <c r="B477" s="22"/>
      <c r="C477" s="23"/>
      <c r="D477" s="24"/>
      <c r="E477" s="15"/>
      <c r="F477" s="16"/>
    </row>
    <row r="478" s="17" customFormat="true" ht="14.25" hidden="false" customHeight="false" outlineLevel="0" collapsed="false">
      <c r="A478" s="22"/>
      <c r="B478" s="22"/>
      <c r="C478" s="23"/>
      <c r="D478" s="24"/>
      <c r="E478" s="15"/>
      <c r="F478" s="16"/>
    </row>
    <row r="479" s="17" customFormat="true" ht="14.25" hidden="false" customHeight="false" outlineLevel="0" collapsed="false">
      <c r="A479" s="22"/>
      <c r="B479" s="22"/>
      <c r="C479" s="68"/>
      <c r="D479" s="24"/>
      <c r="E479" s="15"/>
      <c r="F479" s="16"/>
    </row>
    <row r="480" s="17" customFormat="true" ht="14.25" hidden="false" customHeight="false" outlineLevel="0" collapsed="false">
      <c r="A480" s="22"/>
      <c r="B480" s="22"/>
      <c r="C480" s="23"/>
      <c r="D480" s="24"/>
      <c r="E480" s="15"/>
      <c r="F480" s="16"/>
    </row>
    <row r="481" s="17" customFormat="true" ht="14.25" hidden="false" customHeight="false" outlineLevel="0" collapsed="false">
      <c r="A481" s="22"/>
      <c r="B481" s="22"/>
      <c r="C481" s="23"/>
      <c r="D481" s="24"/>
      <c r="E481" s="15"/>
      <c r="F481" s="16"/>
    </row>
    <row r="482" s="17" customFormat="true" ht="14.25" hidden="false" customHeight="false" outlineLevel="0" collapsed="false">
      <c r="A482" s="22"/>
      <c r="B482" s="22"/>
      <c r="C482" s="23"/>
      <c r="D482" s="24"/>
      <c r="E482" s="15"/>
      <c r="F482" s="16"/>
    </row>
    <row r="483" s="17" customFormat="true" ht="14.25" hidden="false" customHeight="false" outlineLevel="0" collapsed="false">
      <c r="A483" s="22"/>
      <c r="B483" s="22"/>
      <c r="C483" s="23"/>
      <c r="D483" s="24"/>
      <c r="E483" s="15"/>
      <c r="F483" s="16"/>
    </row>
    <row r="484" s="17" customFormat="true" ht="14.25" hidden="false" customHeight="false" outlineLevel="0" collapsed="false">
      <c r="A484" s="22"/>
      <c r="B484" s="22"/>
      <c r="C484" s="23"/>
      <c r="D484" s="24"/>
      <c r="E484" s="15"/>
      <c r="F484" s="16"/>
    </row>
    <row r="485" s="17" customFormat="true" ht="14.25" hidden="false" customHeight="false" outlineLevel="0" collapsed="false">
      <c r="A485" s="22"/>
      <c r="B485" s="22"/>
      <c r="C485" s="23"/>
      <c r="D485" s="24"/>
      <c r="E485" s="15"/>
      <c r="F485" s="16"/>
    </row>
    <row r="486" s="17" customFormat="true" ht="14.25" hidden="false" customHeight="false" outlineLevel="0" collapsed="false">
      <c r="A486" s="22"/>
      <c r="B486" s="22"/>
      <c r="C486" s="23"/>
      <c r="D486" s="24"/>
      <c r="E486" s="15"/>
      <c r="F486" s="16"/>
    </row>
    <row r="487" s="17" customFormat="true" ht="14.25" hidden="false" customHeight="false" outlineLevel="0" collapsed="false">
      <c r="A487" s="22"/>
      <c r="B487" s="22"/>
      <c r="C487" s="23"/>
      <c r="D487" s="24"/>
      <c r="E487" s="15"/>
      <c r="F487" s="16"/>
    </row>
    <row r="488" s="17" customFormat="true" ht="14.25" hidden="false" customHeight="false" outlineLevel="0" collapsed="false">
      <c r="A488" s="22"/>
      <c r="B488" s="22"/>
      <c r="C488" s="23"/>
      <c r="D488" s="24"/>
      <c r="E488" s="15"/>
      <c r="F488" s="16"/>
    </row>
    <row r="489" s="17" customFormat="true" ht="14.25" hidden="false" customHeight="false" outlineLevel="0" collapsed="false">
      <c r="A489" s="22"/>
      <c r="B489" s="22"/>
      <c r="C489" s="23"/>
      <c r="D489" s="24"/>
      <c r="E489" s="15"/>
      <c r="F489" s="16"/>
    </row>
    <row r="490" s="17" customFormat="true" ht="14.25" hidden="false" customHeight="false" outlineLevel="0" collapsed="false">
      <c r="A490" s="22"/>
      <c r="B490" s="22"/>
      <c r="C490" s="23"/>
      <c r="D490" s="24"/>
      <c r="E490" s="15"/>
      <c r="F490" s="16"/>
    </row>
    <row r="491" s="17" customFormat="true" ht="14.25" hidden="false" customHeight="false" outlineLevel="0" collapsed="false">
      <c r="A491" s="22"/>
      <c r="B491" s="22"/>
      <c r="C491" s="23"/>
      <c r="D491" s="24"/>
      <c r="E491" s="15"/>
      <c r="F491" s="16"/>
    </row>
    <row r="492" s="17" customFormat="true" ht="14.25" hidden="false" customHeight="false" outlineLevel="0" collapsed="false">
      <c r="A492" s="22"/>
      <c r="B492" s="22"/>
      <c r="C492" s="23"/>
      <c r="D492" s="24"/>
      <c r="E492" s="15"/>
      <c r="F492" s="16"/>
    </row>
    <row r="493" s="17" customFormat="true" ht="14.25" hidden="false" customHeight="false" outlineLevel="0" collapsed="false">
      <c r="A493" s="22"/>
      <c r="B493" s="22"/>
      <c r="C493" s="23"/>
      <c r="D493" s="24"/>
      <c r="E493" s="15"/>
      <c r="F493" s="16"/>
    </row>
    <row r="494" s="17" customFormat="true" ht="14.25" hidden="false" customHeight="false" outlineLevel="0" collapsed="false">
      <c r="A494" s="22"/>
      <c r="B494" s="22"/>
      <c r="C494" s="23"/>
      <c r="D494" s="24"/>
      <c r="E494" s="15"/>
      <c r="F494" s="16"/>
    </row>
    <row r="495" s="17" customFormat="true" ht="14.25" hidden="false" customHeight="false" outlineLevel="0" collapsed="false">
      <c r="A495" s="22"/>
      <c r="B495" s="22"/>
      <c r="C495" s="23"/>
      <c r="D495" s="24"/>
      <c r="E495" s="15"/>
      <c r="F495" s="16"/>
    </row>
    <row r="496" s="17" customFormat="true" ht="14.25" hidden="false" customHeight="false" outlineLevel="0" collapsed="false">
      <c r="A496" s="22"/>
      <c r="B496" s="22"/>
      <c r="C496" s="23"/>
      <c r="D496" s="24"/>
      <c r="E496" s="15"/>
      <c r="F496" s="16"/>
    </row>
    <row r="497" s="17" customFormat="true" ht="14.25" hidden="false" customHeight="false" outlineLevel="0" collapsed="false">
      <c r="A497" s="22"/>
      <c r="B497" s="22"/>
      <c r="C497" s="23"/>
      <c r="D497" s="24"/>
      <c r="E497" s="15"/>
      <c r="F497" s="16"/>
    </row>
    <row r="498" s="17" customFormat="true" ht="14.25" hidden="false" customHeight="false" outlineLevel="0" collapsed="false">
      <c r="A498" s="22"/>
      <c r="B498" s="22"/>
      <c r="C498" s="23"/>
      <c r="D498" s="24"/>
      <c r="E498" s="15"/>
      <c r="F498" s="16"/>
    </row>
    <row r="499" s="17" customFormat="true" ht="14.25" hidden="false" customHeight="false" outlineLevel="0" collapsed="false">
      <c r="A499" s="22"/>
      <c r="B499" s="22"/>
      <c r="C499" s="23"/>
      <c r="D499" s="24"/>
      <c r="E499" s="15"/>
      <c r="F499" s="16"/>
    </row>
    <row r="500" s="17" customFormat="true" ht="14.25" hidden="false" customHeight="false" outlineLevel="0" collapsed="false">
      <c r="A500" s="22"/>
      <c r="B500" s="22"/>
      <c r="C500" s="23"/>
      <c r="D500" s="24"/>
      <c r="E500" s="15"/>
      <c r="F500" s="16"/>
    </row>
    <row r="501" s="17" customFormat="true" ht="14.25" hidden="false" customHeight="false" outlineLevel="0" collapsed="false">
      <c r="A501" s="22"/>
      <c r="B501" s="22"/>
      <c r="C501" s="23"/>
      <c r="D501" s="24"/>
      <c r="E501" s="15"/>
      <c r="F501" s="16"/>
    </row>
    <row r="502" s="17" customFormat="true" ht="14.25" hidden="false" customHeight="false" outlineLevel="0" collapsed="false">
      <c r="A502" s="22"/>
      <c r="B502" s="22"/>
      <c r="C502" s="23"/>
      <c r="D502" s="24"/>
      <c r="E502" s="15"/>
      <c r="F502" s="16"/>
    </row>
    <row r="503" s="17" customFormat="true" ht="14.25" hidden="false" customHeight="false" outlineLevel="0" collapsed="false">
      <c r="A503" s="22"/>
      <c r="B503" s="22"/>
      <c r="C503" s="23"/>
      <c r="D503" s="24"/>
      <c r="E503" s="15"/>
      <c r="F503" s="16"/>
    </row>
    <row r="504" s="17" customFormat="true" ht="14.25" hidden="false" customHeight="false" outlineLevel="0" collapsed="false">
      <c r="A504" s="22"/>
      <c r="B504" s="22"/>
      <c r="C504" s="23"/>
      <c r="D504" s="24"/>
      <c r="E504" s="15"/>
      <c r="F504" s="16"/>
    </row>
    <row r="505" s="17" customFormat="true" ht="14.25" hidden="false" customHeight="false" outlineLevel="0" collapsed="false">
      <c r="A505" s="22"/>
      <c r="B505" s="22"/>
      <c r="C505" s="23"/>
      <c r="D505" s="24"/>
      <c r="E505" s="15"/>
      <c r="F505" s="16"/>
    </row>
    <row r="506" s="17" customFormat="true" ht="14.25" hidden="false" customHeight="false" outlineLevel="0" collapsed="false">
      <c r="A506" s="22"/>
      <c r="B506" s="22"/>
      <c r="C506" s="23"/>
      <c r="D506" s="24"/>
      <c r="E506" s="15"/>
      <c r="F506" s="16"/>
    </row>
    <row r="507" s="17" customFormat="true" ht="14.25" hidden="false" customHeight="false" outlineLevel="0" collapsed="false">
      <c r="A507" s="22"/>
      <c r="B507" s="22"/>
      <c r="C507" s="23"/>
      <c r="D507" s="24"/>
      <c r="E507" s="15"/>
      <c r="F507" s="16"/>
    </row>
    <row r="508" s="17" customFormat="true" ht="14.25" hidden="false" customHeight="false" outlineLevel="0" collapsed="false">
      <c r="A508" s="22"/>
      <c r="B508" s="22"/>
      <c r="C508" s="23"/>
      <c r="D508" s="24"/>
      <c r="E508" s="15"/>
      <c r="F508" s="16"/>
    </row>
    <row r="509" s="17" customFormat="true" ht="14.25" hidden="false" customHeight="false" outlineLevel="0" collapsed="false">
      <c r="A509" s="22"/>
      <c r="B509" s="22"/>
      <c r="C509" s="23"/>
      <c r="D509" s="24"/>
      <c r="E509" s="15"/>
      <c r="F509" s="16"/>
    </row>
    <row r="510" s="17" customFormat="true" ht="14.25" hidden="false" customHeight="false" outlineLevel="0" collapsed="false">
      <c r="A510" s="22"/>
      <c r="B510" s="22"/>
      <c r="C510" s="23"/>
      <c r="D510" s="24"/>
      <c r="E510" s="15"/>
      <c r="F510" s="16"/>
    </row>
    <row r="511" s="17" customFormat="true" ht="14.25" hidden="false" customHeight="false" outlineLevel="0" collapsed="false">
      <c r="A511" s="22"/>
      <c r="B511" s="22"/>
      <c r="C511" s="23"/>
      <c r="D511" s="24"/>
      <c r="E511" s="15"/>
      <c r="F511" s="16"/>
    </row>
    <row r="512" s="17" customFormat="true" ht="14.25" hidden="false" customHeight="false" outlineLevel="0" collapsed="false">
      <c r="A512" s="22"/>
      <c r="B512" s="22"/>
      <c r="C512" s="23"/>
      <c r="D512" s="24"/>
      <c r="E512" s="15"/>
      <c r="F512" s="16"/>
    </row>
    <row r="513" s="17" customFormat="true" ht="14.25" hidden="false" customHeight="false" outlineLevel="0" collapsed="false">
      <c r="A513" s="22"/>
      <c r="B513" s="22"/>
      <c r="C513" s="23"/>
      <c r="D513" s="24"/>
      <c r="E513" s="15"/>
      <c r="F513" s="16"/>
    </row>
    <row r="514" s="17" customFormat="true" ht="14.25" hidden="false" customHeight="false" outlineLevel="0" collapsed="false">
      <c r="A514" s="22"/>
      <c r="B514" s="22"/>
      <c r="C514" s="23"/>
      <c r="D514" s="24"/>
      <c r="E514" s="15"/>
      <c r="F514" s="16"/>
    </row>
    <row r="515" s="17" customFormat="true" ht="14.25" hidden="false" customHeight="false" outlineLevel="0" collapsed="false">
      <c r="A515" s="22"/>
      <c r="B515" s="22"/>
      <c r="C515" s="23"/>
      <c r="D515" s="24"/>
      <c r="E515" s="15"/>
      <c r="F515" s="16"/>
    </row>
    <row r="516" s="17" customFormat="true" ht="14.25" hidden="false" customHeight="false" outlineLevel="0" collapsed="false">
      <c r="A516" s="22"/>
      <c r="B516" s="22"/>
      <c r="C516" s="23"/>
      <c r="D516" s="24"/>
      <c r="E516" s="15"/>
      <c r="F516" s="16"/>
    </row>
    <row r="517" s="17" customFormat="true" ht="14.25" hidden="false" customHeight="false" outlineLevel="0" collapsed="false">
      <c r="A517" s="22"/>
      <c r="B517" s="22"/>
      <c r="C517" s="23"/>
      <c r="D517" s="24"/>
      <c r="E517" s="15"/>
      <c r="F517" s="16"/>
    </row>
    <row r="518" s="17" customFormat="true" ht="14.25" hidden="false" customHeight="false" outlineLevel="0" collapsed="false">
      <c r="A518" s="22"/>
      <c r="B518" s="22"/>
      <c r="C518" s="23"/>
      <c r="D518" s="24"/>
      <c r="E518" s="15"/>
      <c r="F518" s="16"/>
    </row>
    <row r="519" s="17" customFormat="true" ht="14.25" hidden="false" customHeight="false" outlineLevel="0" collapsed="false">
      <c r="A519" s="22"/>
      <c r="B519" s="22"/>
      <c r="C519" s="23"/>
      <c r="D519" s="24"/>
      <c r="E519" s="15"/>
      <c r="F519" s="16"/>
    </row>
    <row r="520" s="17" customFormat="true" ht="14.25" hidden="false" customHeight="false" outlineLevel="0" collapsed="false">
      <c r="A520" s="22"/>
      <c r="B520" s="22"/>
      <c r="C520" s="23"/>
      <c r="D520" s="24"/>
      <c r="E520" s="15"/>
      <c r="F520" s="16"/>
    </row>
    <row r="521" s="17" customFormat="true" ht="14.25" hidden="false" customHeight="false" outlineLevel="0" collapsed="false">
      <c r="A521" s="22"/>
      <c r="B521" s="22"/>
      <c r="C521" s="23"/>
      <c r="D521" s="24"/>
      <c r="E521" s="15"/>
      <c r="F521" s="16"/>
    </row>
    <row r="522" s="17" customFormat="true" ht="14.25" hidden="false" customHeight="false" outlineLevel="0" collapsed="false">
      <c r="A522" s="22"/>
      <c r="B522" s="22"/>
      <c r="C522" s="23"/>
      <c r="D522" s="24"/>
      <c r="E522" s="15"/>
      <c r="F522" s="16"/>
    </row>
    <row r="523" s="17" customFormat="true" ht="14.25" hidden="false" customHeight="false" outlineLevel="0" collapsed="false">
      <c r="A523" s="22"/>
      <c r="B523" s="22"/>
      <c r="C523" s="23"/>
      <c r="D523" s="24"/>
      <c r="E523" s="15"/>
      <c r="F523" s="16"/>
    </row>
    <row r="524" s="17" customFormat="true" ht="14.25" hidden="false" customHeight="false" outlineLevel="0" collapsed="false">
      <c r="A524" s="22"/>
      <c r="B524" s="22"/>
      <c r="C524" s="23"/>
      <c r="D524" s="24"/>
      <c r="E524" s="15"/>
      <c r="F524" s="16"/>
    </row>
    <row r="525" s="17" customFormat="true" ht="14.25" hidden="false" customHeight="false" outlineLevel="0" collapsed="false">
      <c r="A525" s="22"/>
      <c r="B525" s="22"/>
      <c r="C525" s="23"/>
      <c r="D525" s="24"/>
      <c r="E525" s="15"/>
      <c r="F525" s="16"/>
    </row>
    <row r="526" s="17" customFormat="true" ht="14.25" hidden="false" customHeight="false" outlineLevel="0" collapsed="false">
      <c r="A526" s="22"/>
      <c r="B526" s="22"/>
      <c r="C526" s="23"/>
      <c r="D526" s="24"/>
      <c r="E526" s="15"/>
      <c r="F526" s="16"/>
    </row>
    <row r="527" s="17" customFormat="true" ht="14.25" hidden="false" customHeight="false" outlineLevel="0" collapsed="false">
      <c r="A527" s="22"/>
      <c r="B527" s="22"/>
      <c r="C527" s="23"/>
      <c r="D527" s="24"/>
      <c r="E527" s="15"/>
      <c r="F527" s="16"/>
    </row>
    <row r="528" s="17" customFormat="true" ht="14.25" hidden="false" customHeight="false" outlineLevel="0" collapsed="false">
      <c r="A528" s="22"/>
      <c r="B528" s="22"/>
      <c r="C528" s="23"/>
      <c r="D528" s="24"/>
      <c r="E528" s="15"/>
      <c r="F528" s="16"/>
    </row>
    <row r="529" s="17" customFormat="true" ht="14.25" hidden="false" customHeight="false" outlineLevel="0" collapsed="false">
      <c r="A529" s="22"/>
      <c r="B529" s="22"/>
      <c r="C529" s="23"/>
      <c r="D529" s="24"/>
      <c r="E529" s="15"/>
      <c r="F529" s="16"/>
    </row>
    <row r="530" s="17" customFormat="true" ht="14.25" hidden="false" customHeight="false" outlineLevel="0" collapsed="false">
      <c r="A530" s="22"/>
      <c r="B530" s="22"/>
      <c r="C530" s="23"/>
      <c r="D530" s="24"/>
      <c r="E530" s="15"/>
      <c r="F530" s="16"/>
    </row>
    <row r="531" s="17" customFormat="true" ht="14.25" hidden="false" customHeight="false" outlineLevel="0" collapsed="false">
      <c r="A531" s="22"/>
      <c r="B531" s="22"/>
      <c r="C531" s="23"/>
      <c r="D531" s="24"/>
      <c r="E531" s="15"/>
      <c r="F531" s="16"/>
    </row>
    <row r="532" s="17" customFormat="true" ht="14.25" hidden="false" customHeight="false" outlineLevel="0" collapsed="false">
      <c r="A532" s="22"/>
      <c r="B532" s="22"/>
      <c r="C532" s="23"/>
      <c r="D532" s="24"/>
      <c r="E532" s="15"/>
      <c r="F532" s="16"/>
    </row>
    <row r="533" s="17" customFormat="true" ht="14.25" hidden="false" customHeight="false" outlineLevel="0" collapsed="false">
      <c r="A533" s="22"/>
      <c r="B533" s="22"/>
      <c r="C533" s="23"/>
      <c r="D533" s="24"/>
      <c r="E533" s="15"/>
      <c r="F533" s="16"/>
    </row>
    <row r="534" s="17" customFormat="true" ht="14.25" hidden="false" customHeight="false" outlineLevel="0" collapsed="false">
      <c r="A534" s="22"/>
      <c r="B534" s="22"/>
      <c r="C534" s="23"/>
      <c r="D534" s="24"/>
      <c r="E534" s="15"/>
      <c r="F534" s="16"/>
    </row>
    <row r="535" s="17" customFormat="true" ht="14.25" hidden="false" customHeight="false" outlineLevel="0" collapsed="false">
      <c r="A535" s="22"/>
      <c r="B535" s="22"/>
      <c r="C535" s="23"/>
      <c r="D535" s="24"/>
      <c r="E535" s="15"/>
      <c r="F535" s="16"/>
    </row>
    <row r="536" s="17" customFormat="true" ht="14.25" hidden="false" customHeight="false" outlineLevel="0" collapsed="false">
      <c r="A536" s="22"/>
      <c r="B536" s="22"/>
      <c r="C536" s="23"/>
      <c r="D536" s="24"/>
      <c r="E536" s="15"/>
      <c r="F536" s="16"/>
    </row>
    <row r="537" s="17" customFormat="true" ht="14.25" hidden="false" customHeight="false" outlineLevel="0" collapsed="false">
      <c r="A537" s="22"/>
      <c r="B537" s="22"/>
      <c r="C537" s="23"/>
      <c r="D537" s="24"/>
      <c r="E537" s="15"/>
      <c r="F537" s="16"/>
    </row>
    <row r="538" s="17" customFormat="true" ht="14.25" hidden="false" customHeight="false" outlineLevel="0" collapsed="false">
      <c r="A538" s="22"/>
      <c r="B538" s="22"/>
      <c r="C538" s="23"/>
      <c r="D538" s="24"/>
      <c r="E538" s="15"/>
      <c r="F538" s="16"/>
    </row>
    <row r="539" s="17" customFormat="true" ht="14.25" hidden="false" customHeight="false" outlineLevel="0" collapsed="false">
      <c r="A539" s="22"/>
      <c r="B539" s="22"/>
      <c r="C539" s="23"/>
      <c r="D539" s="24"/>
      <c r="E539" s="15"/>
      <c r="F539" s="16"/>
    </row>
    <row r="540" s="17" customFormat="true" ht="14.25" hidden="false" customHeight="false" outlineLevel="0" collapsed="false">
      <c r="A540" s="22"/>
      <c r="B540" s="22"/>
      <c r="C540" s="23"/>
      <c r="D540" s="24"/>
      <c r="E540" s="15"/>
      <c r="F540" s="16"/>
    </row>
    <row r="541" s="17" customFormat="true" ht="14.25" hidden="false" customHeight="false" outlineLevel="0" collapsed="false">
      <c r="A541" s="22"/>
      <c r="B541" s="22"/>
      <c r="C541" s="23"/>
      <c r="D541" s="24"/>
      <c r="E541" s="15"/>
      <c r="F541" s="16"/>
    </row>
    <row r="542" s="17" customFormat="true" ht="14.25" hidden="false" customHeight="false" outlineLevel="0" collapsed="false">
      <c r="A542" s="22"/>
      <c r="B542" s="22"/>
      <c r="C542" s="23"/>
      <c r="D542" s="24"/>
      <c r="E542" s="15"/>
      <c r="F542" s="16"/>
    </row>
    <row r="543" s="17" customFormat="true" ht="14.25" hidden="false" customHeight="false" outlineLevel="0" collapsed="false">
      <c r="A543" s="22"/>
      <c r="B543" s="22"/>
      <c r="C543" s="23"/>
      <c r="D543" s="24"/>
      <c r="E543" s="15"/>
      <c r="F543" s="16"/>
    </row>
    <row r="544" s="17" customFormat="true" ht="14.25" hidden="false" customHeight="false" outlineLevel="0" collapsed="false">
      <c r="A544" s="22"/>
      <c r="B544" s="22"/>
      <c r="C544" s="23"/>
      <c r="D544" s="24"/>
      <c r="E544" s="15"/>
      <c r="F544" s="16"/>
    </row>
    <row r="545" s="17" customFormat="true" ht="14.25" hidden="false" customHeight="false" outlineLevel="0" collapsed="false">
      <c r="A545" s="22"/>
      <c r="B545" s="22"/>
      <c r="C545" s="23"/>
      <c r="D545" s="24"/>
      <c r="E545" s="15"/>
      <c r="F545" s="16"/>
    </row>
    <row r="546" s="17" customFormat="true" ht="14.25" hidden="false" customHeight="false" outlineLevel="0" collapsed="false">
      <c r="A546" s="22"/>
      <c r="B546" s="22"/>
      <c r="C546" s="23"/>
      <c r="D546" s="24"/>
      <c r="E546" s="15"/>
      <c r="F546" s="16"/>
    </row>
    <row r="547" s="17" customFormat="true" ht="14.25" hidden="false" customHeight="false" outlineLevel="0" collapsed="false">
      <c r="A547" s="22"/>
      <c r="B547" s="22"/>
      <c r="C547" s="23"/>
      <c r="D547" s="24"/>
      <c r="E547" s="15"/>
      <c r="F547" s="16"/>
    </row>
    <row r="548" s="17" customFormat="true" ht="14.25" hidden="false" customHeight="false" outlineLevel="0" collapsed="false">
      <c r="A548" s="22"/>
      <c r="B548" s="22"/>
      <c r="C548" s="23"/>
      <c r="D548" s="24"/>
      <c r="E548" s="15"/>
      <c r="F548" s="16"/>
    </row>
    <row r="549" s="17" customFormat="true" ht="14.25" hidden="false" customHeight="false" outlineLevel="0" collapsed="false">
      <c r="A549" s="22"/>
      <c r="B549" s="22"/>
      <c r="C549" s="23"/>
      <c r="D549" s="24"/>
      <c r="E549" s="15"/>
      <c r="F549" s="16"/>
    </row>
    <row r="550" s="17" customFormat="true" ht="14.25" hidden="false" customHeight="false" outlineLevel="0" collapsed="false">
      <c r="A550" s="22"/>
      <c r="B550" s="22"/>
      <c r="C550" s="23"/>
      <c r="D550" s="24"/>
      <c r="E550" s="15"/>
      <c r="F550" s="16"/>
    </row>
    <row r="551" s="17" customFormat="true" ht="14.25" hidden="false" customHeight="false" outlineLevel="0" collapsed="false">
      <c r="A551" s="22"/>
      <c r="B551" s="22"/>
      <c r="C551" s="23"/>
      <c r="D551" s="24"/>
      <c r="E551" s="15"/>
      <c r="F551" s="16"/>
    </row>
    <row r="552" s="17" customFormat="true" ht="14.25" hidden="false" customHeight="false" outlineLevel="0" collapsed="false">
      <c r="A552" s="22"/>
      <c r="B552" s="22"/>
      <c r="C552" s="23"/>
      <c r="D552" s="24"/>
      <c r="E552" s="15"/>
      <c r="F552" s="16"/>
    </row>
    <row r="553" s="17" customFormat="true" ht="14.25" hidden="false" customHeight="false" outlineLevel="0" collapsed="false">
      <c r="A553" s="22"/>
      <c r="B553" s="22"/>
      <c r="C553" s="23"/>
      <c r="D553" s="24"/>
      <c r="E553" s="15"/>
      <c r="F553" s="16"/>
    </row>
    <row r="554" s="17" customFormat="true" ht="14.25" hidden="false" customHeight="false" outlineLevel="0" collapsed="false">
      <c r="A554" s="22"/>
      <c r="B554" s="22"/>
      <c r="C554" s="23"/>
      <c r="D554" s="24"/>
      <c r="E554" s="15"/>
      <c r="F554" s="16"/>
    </row>
    <row r="555" s="17" customFormat="true" ht="14.25" hidden="false" customHeight="false" outlineLevel="0" collapsed="false">
      <c r="A555" s="22"/>
      <c r="B555" s="22"/>
      <c r="C555" s="23"/>
      <c r="D555" s="24"/>
      <c r="E555" s="15"/>
      <c r="F555" s="16"/>
    </row>
    <row r="556" s="17" customFormat="true" ht="14.25" hidden="false" customHeight="false" outlineLevel="0" collapsed="false">
      <c r="A556" s="22"/>
      <c r="B556" s="22"/>
      <c r="C556" s="23"/>
      <c r="D556" s="24"/>
      <c r="E556" s="15"/>
      <c r="F556" s="16"/>
    </row>
    <row r="557" s="17" customFormat="true" ht="14.25" hidden="false" customHeight="false" outlineLevel="0" collapsed="false">
      <c r="A557" s="22"/>
      <c r="B557" s="22"/>
      <c r="C557" s="23"/>
      <c r="D557" s="24"/>
      <c r="E557" s="15"/>
      <c r="F557" s="16"/>
    </row>
  </sheetData>
  <autoFilter ref="A6:E466"/>
  <printOptions headings="false" gridLines="false" gridLinesSet="true" horizontalCentered="false" verticalCentered="false"/>
  <pageMargins left="0.5" right="0.259722222222222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1:35:35Z</dcterms:created>
  <dc:creator>kitmanw</dc:creator>
  <dc:description/>
  <dc:language>en-US</dc:language>
  <cp:lastModifiedBy>carmenf</cp:lastModifiedBy>
  <cp:lastPrinted>2024-12-26T02:11:10Z</cp:lastPrinted>
  <dcterms:modified xsi:type="dcterms:W3CDTF">2025-01-20T0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93B83B33049A685663C4AFDAC9722_13</vt:lpwstr>
  </property>
  <property fmtid="{D5CDD505-2E9C-101B-9397-08002B2CF9AE}" pid="3" name="KSOProductBuildVer">
    <vt:lpwstr>2052-12.1.0.19770</vt:lpwstr>
  </property>
</Properties>
</file>