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Staff Insurance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1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1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1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1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1"/>
        <charset val="134"/>
      </rPr>
      <t xml:space="preserve">To</t>
    </r>
  </si>
  <si>
    <t xml:space="preserve">Salary</t>
  </si>
  <si>
    <r>
      <rPr>
        <b val="true"/>
        <sz val="12"/>
        <color rgb="FF000000"/>
        <rFont val="Noto Sans"/>
        <family val="2"/>
      </rPr>
      <t xml:space="preserve">工伤保险 
</t>
    </r>
    <r>
      <rPr>
        <b val="true"/>
        <sz val="12"/>
        <color rgb="FF000000"/>
        <rFont val="新細明體"/>
        <family val="1"/>
        <charset val="134"/>
      </rPr>
      <t xml:space="preserve">Work injury insurance
(RMB)</t>
    </r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1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职工基本养老保险 
</t>
    </r>
    <r>
      <rPr>
        <b val="true"/>
        <sz val="12"/>
        <rFont val="新細明體"/>
        <family val="1"/>
        <charset val="134"/>
      </rPr>
      <t xml:space="preserve">Basic pension insurance for employees </t>
    </r>
  </si>
  <si>
    <r>
      <rPr>
        <b val="true"/>
        <sz val="12"/>
        <rFont val="Noto Sans"/>
        <family val="2"/>
      </rPr>
      <t xml:space="preserve">职工基本医疗保险
</t>
    </r>
    <r>
      <rPr>
        <b val="true"/>
        <sz val="12"/>
        <rFont val="新細明體"/>
        <family val="1"/>
        <charset val="134"/>
      </rPr>
      <t xml:space="preserve">Basic medical insurance for employees </t>
    </r>
  </si>
  <si>
    <r>
      <rPr>
        <b val="true"/>
        <sz val="12"/>
        <rFont val="Noto Sans"/>
        <family val="2"/>
      </rPr>
      <t xml:space="preserve">职工大额医疗互助保险
</t>
    </r>
    <r>
      <rPr>
        <b val="true"/>
        <sz val="12"/>
        <rFont val="新細明體"/>
        <family val="1"/>
        <charset val="134"/>
      </rPr>
      <t xml:space="preserve">Large-amount medical mutual aid insurance for employees 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1"/>
        <charset val="134"/>
      </rPr>
      <t xml:space="preserve">(Total Amount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4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16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8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8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2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3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刘艳杰</t>
  </si>
  <si>
    <t xml:space="preserve">Emma</t>
  </si>
  <si>
    <t xml:space="preserve">321002198309267366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秦雪超</t>
  </si>
  <si>
    <t xml:space="preserve">Jackie</t>
  </si>
  <si>
    <t xml:space="preserve">652323200208252013</t>
  </si>
  <si>
    <t xml:space="preserve">张煜茜</t>
  </si>
  <si>
    <t xml:space="preserve">Amy</t>
  </si>
  <si>
    <t xml:space="preserve">321282200303260422</t>
  </si>
  <si>
    <t xml:space="preserve">桂浩</t>
  </si>
  <si>
    <t xml:space="preserve">Charon</t>
  </si>
  <si>
    <t xml:space="preserve">320382199901175278</t>
  </si>
  <si>
    <t xml:space="preserve">刘冰倩</t>
  </si>
  <si>
    <t xml:space="preserve">Queenie</t>
  </si>
  <si>
    <t xml:space="preserve">321282200211290085</t>
  </si>
  <si>
    <t xml:space="preserve">刘博</t>
  </si>
  <si>
    <t xml:space="preserve">Boris</t>
  </si>
  <si>
    <t xml:space="preserve">321282198808241411</t>
  </si>
  <si>
    <r>
      <rPr>
        <sz val="12"/>
        <rFont val="新細明體"/>
        <family val="1"/>
        <charset val="134"/>
      </rPr>
      <t xml:space="preserve">Boris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工伤保险 
</t>
    </r>
    <r>
      <rPr>
        <sz val="12"/>
        <rFont val="新細明體"/>
        <family val="1"/>
        <charset val="134"/>
      </rPr>
      <t xml:space="preserve">Work injury insurance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1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1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￥-804]#,##0.00_);\([$￥-804]#,##0.00\)"/>
    <numFmt numFmtId="167" formatCode="_ [$￥-804]* #,##0.00_ ;_ [$￥-804]* \-#,##0.00_ ;_ [$￥-804]* \-??_ ;_ @_ "/>
    <numFmt numFmtId="168" formatCode="@"/>
  </numFmts>
  <fonts count="48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新細明體"/>
      <family val="1"/>
      <charset val="134"/>
    </font>
    <font>
      <sz val="11"/>
      <color rgb="FFFFFFFF"/>
      <name val="宋体"/>
      <family val="0"/>
      <charset val="134"/>
    </font>
    <font>
      <sz val="11"/>
      <color rgb="FF800080"/>
      <name val="新細明體"/>
      <family val="1"/>
      <charset val="134"/>
    </font>
    <font>
      <b val="true"/>
      <sz val="11"/>
      <color rgb="FFFF9900"/>
      <name val="新細明體"/>
      <family val="1"/>
      <charset val="134"/>
    </font>
    <font>
      <b val="true"/>
      <sz val="11"/>
      <color rgb="FFFFFFFF"/>
      <name val="新細明體"/>
      <family val="1"/>
      <charset val="134"/>
    </font>
    <font>
      <i val="true"/>
      <sz val="11"/>
      <color rgb="FF808080"/>
      <name val="新細明體"/>
      <family val="1"/>
      <charset val="134"/>
    </font>
    <font>
      <sz val="11"/>
      <color rgb="FF008000"/>
      <name val="新細明體"/>
      <family val="1"/>
      <charset val="134"/>
    </font>
    <font>
      <b val="true"/>
      <sz val="15"/>
      <color rgb="FF666699"/>
      <name val="新細明體"/>
      <family val="1"/>
      <charset val="134"/>
    </font>
    <font>
      <b val="true"/>
      <sz val="13"/>
      <color rgb="FF666699"/>
      <name val="新細明體"/>
      <family val="1"/>
      <charset val="134"/>
    </font>
    <font>
      <b val="true"/>
      <sz val="11"/>
      <color rgb="FF666699"/>
      <name val="新細明體"/>
      <family val="1"/>
      <charset val="134"/>
    </font>
    <font>
      <sz val="11"/>
      <color rgb="FF333399"/>
      <name val="新細明體"/>
      <family val="1"/>
      <charset val="134"/>
    </font>
    <font>
      <sz val="11"/>
      <color rgb="FFFF9900"/>
      <name val="新細明體"/>
      <family val="1"/>
      <charset val="134"/>
    </font>
    <font>
      <sz val="11"/>
      <color rgb="FF993300"/>
      <name val="新細明體"/>
      <family val="1"/>
      <charset val="134"/>
    </font>
    <font>
      <b val="true"/>
      <sz val="11"/>
      <color rgb="FF333333"/>
      <name val="新細明體"/>
      <family val="1"/>
      <charset val="134"/>
    </font>
    <font>
      <b val="true"/>
      <sz val="18"/>
      <color rgb="FF666699"/>
      <name val="新細明體"/>
      <family val="1"/>
      <charset val="134"/>
    </font>
    <font>
      <b val="true"/>
      <sz val="11"/>
      <color rgb="FF000000"/>
      <name val="新細明體"/>
      <family val="1"/>
      <charset val="134"/>
    </font>
    <font>
      <sz val="11"/>
      <color rgb="FFFF000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新細明體"/>
      <family val="1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9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11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1" applyFont="true" applyBorder="true" applyAlignment="true" applyProtection="false">
      <alignment horizontal="general" vertical="center" textRotation="0" wrapText="false" indent="0" shrinkToFit="false"/>
    </xf>
    <xf numFmtId="164" fontId="34" fillId="3" borderId="1" applyFont="true" applyBorder="true" applyAlignment="true" applyProtection="false">
      <alignment horizontal="general" vertical="center" textRotation="0" wrapText="false" indent="0" shrinkToFit="false"/>
    </xf>
    <xf numFmtId="164" fontId="35" fillId="8" borderId="7" applyFont="true" applyBorder="true" applyAlignment="true" applyProtection="false">
      <alignment horizontal="general" vertical="center" textRotation="0" wrapText="false" indent="0" shrinkToFit="false"/>
    </xf>
    <xf numFmtId="164" fontId="36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5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2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_Sheet1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8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19.12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1" width="12.75"/>
    <col collapsed="false" customWidth="true" hidden="false" outlineLevel="0" max="8" min="8" style="2" width="12.62"/>
    <col collapsed="false" customWidth="true" hidden="false" outlineLevel="0" max="16" min="9" style="3" width="12.62"/>
    <col collapsed="false" customWidth="true" hidden="false" outlineLevel="0" max="17" min="17" style="0" width="12.62"/>
    <col collapsed="false" customWidth="true" hidden="false" outlineLevel="0" max="18" min="18" style="0" width="46.87"/>
    <col collapsed="false" customWidth="true" hidden="false" outlineLevel="0" max="24" min="19" style="0" width="32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10"/>
      <c r="O2" s="10" t="s">
        <v>12</v>
      </c>
      <c r="P2" s="10"/>
      <c r="Q2" s="11" t="s">
        <v>13</v>
      </c>
    </row>
    <row r="3" s="14" customFormat="true" ht="102.75" hidden="false" customHeight="true" outlineLevel="0" collapsed="false">
      <c r="A3" s="5"/>
      <c r="B3" s="5"/>
      <c r="C3" s="5"/>
      <c r="D3" s="5"/>
      <c r="E3" s="7"/>
      <c r="F3" s="7"/>
      <c r="G3" s="8"/>
      <c r="H3" s="9"/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6</v>
      </c>
      <c r="N3" s="12" t="s">
        <v>17</v>
      </c>
      <c r="O3" s="12" t="s">
        <v>16</v>
      </c>
      <c r="P3" s="12" t="s">
        <v>17</v>
      </c>
      <c r="Q3" s="11"/>
      <c r="R3" s="13"/>
      <c r="S3" s="13"/>
      <c r="T3" s="13"/>
      <c r="U3" s="13"/>
      <c r="V3" s="13"/>
      <c r="W3" s="13"/>
      <c r="X3" s="13"/>
      <c r="Y3" s="13"/>
    </row>
    <row r="4" s="14" customFormat="true" ht="30" hidden="false" customHeight="true" outlineLevel="0" collapsed="false">
      <c r="A4" s="15"/>
      <c r="B4" s="15"/>
      <c r="C4" s="15"/>
      <c r="D4" s="15"/>
      <c r="E4" s="8"/>
      <c r="F4" s="8"/>
      <c r="G4" s="16"/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0</v>
      </c>
      <c r="P4" s="17" t="s">
        <v>25</v>
      </c>
      <c r="Q4" s="18"/>
      <c r="R4" s="13"/>
      <c r="S4" s="13"/>
      <c r="T4" s="13"/>
      <c r="U4" s="13"/>
      <c r="V4" s="13"/>
      <c r="W4" s="13"/>
      <c r="X4" s="13"/>
      <c r="Y4" s="13"/>
    </row>
    <row r="5" customFormat="false" ht="16.5" hidden="false" customHeight="false" outlineLevel="0" collapsed="false">
      <c r="A5" s="19" t="s">
        <v>26</v>
      </c>
      <c r="B5" s="20" t="s">
        <v>27</v>
      </c>
      <c r="C5" s="19" t="s">
        <v>28</v>
      </c>
      <c r="D5" s="20" t="s">
        <v>29</v>
      </c>
      <c r="E5" s="21" t="n">
        <v>45717</v>
      </c>
      <c r="F5" s="21" t="n">
        <v>45747</v>
      </c>
      <c r="G5" s="22" t="n">
        <v>9550</v>
      </c>
      <c r="H5" s="22" t="n">
        <v>38.2</v>
      </c>
      <c r="I5" s="22" t="n">
        <v>47.75</v>
      </c>
      <c r="J5" s="22" t="n">
        <v>47.75</v>
      </c>
      <c r="K5" s="22" t="n">
        <v>1528</v>
      </c>
      <c r="L5" s="22" t="n">
        <v>764</v>
      </c>
      <c r="M5" s="22" t="n">
        <v>811.75</v>
      </c>
      <c r="N5" s="22" t="n">
        <v>191</v>
      </c>
      <c r="O5" s="22" t="n">
        <v>47.75</v>
      </c>
      <c r="P5" s="22" t="n">
        <v>28.65</v>
      </c>
      <c r="Q5" s="22" t="n">
        <f aca="false">SUM(H5:P5)</f>
        <v>3504.85</v>
      </c>
    </row>
    <row r="6" customFormat="false" ht="16.5" hidden="false" customHeight="false" outlineLevel="0" collapsed="false">
      <c r="A6" s="19" t="s">
        <v>30</v>
      </c>
      <c r="B6" s="20" t="s">
        <v>31</v>
      </c>
      <c r="C6" s="19" t="s">
        <v>28</v>
      </c>
      <c r="D6" s="20" t="s">
        <v>32</v>
      </c>
      <c r="E6" s="21" t="n">
        <v>45717</v>
      </c>
      <c r="F6" s="21" t="n">
        <v>45747</v>
      </c>
      <c r="G6" s="22" t="n">
        <v>6180</v>
      </c>
      <c r="H6" s="22" t="n">
        <v>24.72</v>
      </c>
      <c r="I6" s="22" t="n">
        <v>30.9</v>
      </c>
      <c r="J6" s="22" t="n">
        <v>30.9</v>
      </c>
      <c r="K6" s="22" t="n">
        <v>988.8</v>
      </c>
      <c r="L6" s="22" t="n">
        <v>494.4</v>
      </c>
      <c r="M6" s="22" t="n">
        <v>525.3</v>
      </c>
      <c r="N6" s="22" t="n">
        <v>123.6</v>
      </c>
      <c r="O6" s="22" t="n">
        <v>30.9</v>
      </c>
      <c r="P6" s="22" t="n">
        <v>18.54</v>
      </c>
      <c r="Q6" s="22" t="n">
        <f aca="false">SUM(H6:P6)</f>
        <v>2268.06</v>
      </c>
    </row>
    <row r="7" customFormat="false" ht="16.5" hidden="false" customHeight="false" outlineLevel="0" collapsed="false">
      <c r="A7" s="19" t="s">
        <v>33</v>
      </c>
      <c r="B7" s="20" t="s">
        <v>34</v>
      </c>
      <c r="C7" s="19" t="s">
        <v>28</v>
      </c>
      <c r="D7" s="20" t="s">
        <v>35</v>
      </c>
      <c r="E7" s="21" t="n">
        <v>45717</v>
      </c>
      <c r="F7" s="21" t="n">
        <v>45747</v>
      </c>
      <c r="G7" s="22" t="n">
        <v>5500</v>
      </c>
      <c r="H7" s="22" t="n">
        <v>22</v>
      </c>
      <c r="I7" s="22" t="n">
        <v>27.5</v>
      </c>
      <c r="J7" s="22" t="n">
        <v>27.5</v>
      </c>
      <c r="K7" s="22" t="n">
        <v>880</v>
      </c>
      <c r="L7" s="22" t="n">
        <v>440</v>
      </c>
      <c r="M7" s="22" t="n">
        <v>467.5</v>
      </c>
      <c r="N7" s="22" t="n">
        <v>110</v>
      </c>
      <c r="O7" s="22" t="n">
        <v>27.5</v>
      </c>
      <c r="P7" s="22" t="n">
        <v>16.5</v>
      </c>
      <c r="Q7" s="22" t="n">
        <f aca="false">SUM(H7:P7)</f>
        <v>2018.5</v>
      </c>
    </row>
    <row r="8" customFormat="false" ht="16.5" hidden="false" customHeight="false" outlineLevel="0" collapsed="false">
      <c r="A8" s="19" t="s">
        <v>36</v>
      </c>
      <c r="B8" s="20" t="s">
        <v>37</v>
      </c>
      <c r="C8" s="19" t="s">
        <v>28</v>
      </c>
      <c r="D8" s="23" t="s">
        <v>38</v>
      </c>
      <c r="E8" s="21" t="n">
        <v>45717</v>
      </c>
      <c r="F8" s="21" t="n">
        <v>45747</v>
      </c>
      <c r="G8" s="22" t="n">
        <v>5500</v>
      </c>
      <c r="H8" s="22" t="n">
        <v>22</v>
      </c>
      <c r="I8" s="22" t="n">
        <v>27.5</v>
      </c>
      <c r="J8" s="22" t="n">
        <v>27.5</v>
      </c>
      <c r="K8" s="22" t="n">
        <v>880</v>
      </c>
      <c r="L8" s="22" t="n">
        <v>440</v>
      </c>
      <c r="M8" s="22" t="n">
        <v>467.5</v>
      </c>
      <c r="N8" s="22" t="n">
        <v>110</v>
      </c>
      <c r="O8" s="22" t="n">
        <v>27.5</v>
      </c>
      <c r="P8" s="22" t="n">
        <v>16.5</v>
      </c>
      <c r="Q8" s="22" t="n">
        <f aca="false">SUM(H8:P8)</f>
        <v>2018.5</v>
      </c>
    </row>
    <row r="9" customFormat="false" ht="16.5" hidden="false" customHeight="false" outlineLevel="0" collapsed="false">
      <c r="A9" s="19" t="s">
        <v>39</v>
      </c>
      <c r="B9" s="20" t="s">
        <v>40</v>
      </c>
      <c r="C9" s="19" t="s">
        <v>28</v>
      </c>
      <c r="D9" s="23" t="s">
        <v>41</v>
      </c>
      <c r="E9" s="21" t="n">
        <v>45717</v>
      </c>
      <c r="F9" s="21" t="n">
        <v>45747</v>
      </c>
      <c r="G9" s="22" t="n">
        <v>6000</v>
      </c>
      <c r="H9" s="22" t="n">
        <v>24</v>
      </c>
      <c r="I9" s="22" t="n">
        <v>30</v>
      </c>
      <c r="J9" s="22" t="n">
        <v>30</v>
      </c>
      <c r="K9" s="22" t="n">
        <v>960</v>
      </c>
      <c r="L9" s="22" t="n">
        <v>480</v>
      </c>
      <c r="M9" s="22" t="n">
        <v>510</v>
      </c>
      <c r="N9" s="22" t="n">
        <v>120</v>
      </c>
      <c r="O9" s="22" t="n">
        <v>30</v>
      </c>
      <c r="P9" s="22" t="n">
        <v>18</v>
      </c>
      <c r="Q9" s="22" t="n">
        <f aca="false">SUM(H9:P9)</f>
        <v>2202</v>
      </c>
    </row>
    <row r="10" customFormat="false" ht="16.5" hidden="false" customHeight="false" outlineLevel="0" collapsed="false">
      <c r="A10" s="19" t="s">
        <v>42</v>
      </c>
      <c r="B10" s="20" t="s">
        <v>43</v>
      </c>
      <c r="C10" s="19" t="s">
        <v>28</v>
      </c>
      <c r="D10" s="23" t="s">
        <v>44</v>
      </c>
      <c r="E10" s="21" t="n">
        <v>45717</v>
      </c>
      <c r="F10" s="21" t="n">
        <v>45747</v>
      </c>
      <c r="G10" s="22" t="n">
        <v>8000</v>
      </c>
      <c r="H10" s="22" t="n">
        <v>32</v>
      </c>
      <c r="I10" s="22" t="n">
        <v>40</v>
      </c>
      <c r="J10" s="22" t="n">
        <v>40</v>
      </c>
      <c r="K10" s="22" t="n">
        <v>1280</v>
      </c>
      <c r="L10" s="22" t="n">
        <v>640</v>
      </c>
      <c r="M10" s="22" t="n">
        <v>680</v>
      </c>
      <c r="N10" s="22" t="n">
        <v>160</v>
      </c>
      <c r="O10" s="22" t="n">
        <v>40</v>
      </c>
      <c r="P10" s="22" t="n">
        <v>24</v>
      </c>
      <c r="Q10" s="22" t="n">
        <f aca="false">SUM(H10:P10)</f>
        <v>2936</v>
      </c>
    </row>
    <row r="11" customFormat="false" ht="16.5" hidden="false" customHeight="false" outlineLevel="0" collapsed="false">
      <c r="A11" s="19" t="s">
        <v>45</v>
      </c>
      <c r="B11" s="24" t="s">
        <v>46</v>
      </c>
      <c r="C11" s="19" t="s">
        <v>28</v>
      </c>
      <c r="D11" s="23" t="s">
        <v>47</v>
      </c>
      <c r="E11" s="21" t="n">
        <v>45717</v>
      </c>
      <c r="F11" s="21" t="n">
        <v>45747</v>
      </c>
      <c r="G11" s="22" t="n">
        <v>6000</v>
      </c>
      <c r="H11" s="22" t="n">
        <v>24</v>
      </c>
      <c r="I11" s="22" t="n">
        <v>30</v>
      </c>
      <c r="J11" s="22" t="n">
        <v>30</v>
      </c>
      <c r="K11" s="22" t="n">
        <v>960</v>
      </c>
      <c r="L11" s="22" t="n">
        <v>480</v>
      </c>
      <c r="M11" s="22" t="n">
        <v>510</v>
      </c>
      <c r="N11" s="22" t="n">
        <v>120</v>
      </c>
      <c r="O11" s="22" t="n">
        <v>30</v>
      </c>
      <c r="P11" s="22" t="n">
        <v>18</v>
      </c>
      <c r="Q11" s="22" t="n">
        <f aca="false">SUM(H11:P11)</f>
        <v>2202</v>
      </c>
    </row>
    <row r="12" customFormat="false" ht="16.5" hidden="false" customHeight="false" outlineLevel="0" collapsed="false">
      <c r="A12" s="19" t="s">
        <v>48</v>
      </c>
      <c r="B12" s="20" t="s">
        <v>49</v>
      </c>
      <c r="C12" s="19" t="s">
        <v>28</v>
      </c>
      <c r="D12" s="23" t="s">
        <v>50</v>
      </c>
      <c r="E12" s="21" t="n">
        <v>45717</v>
      </c>
      <c r="F12" s="21" t="n">
        <v>45747</v>
      </c>
      <c r="G12" s="22" t="n">
        <v>6000</v>
      </c>
      <c r="H12" s="22" t="n">
        <v>24</v>
      </c>
      <c r="I12" s="22" t="n">
        <v>30</v>
      </c>
      <c r="J12" s="22" t="n">
        <v>30</v>
      </c>
      <c r="K12" s="22" t="n">
        <v>960</v>
      </c>
      <c r="L12" s="22" t="n">
        <v>480</v>
      </c>
      <c r="M12" s="22" t="n">
        <v>510</v>
      </c>
      <c r="N12" s="22" t="n">
        <v>120</v>
      </c>
      <c r="O12" s="22" t="n">
        <v>30</v>
      </c>
      <c r="P12" s="22" t="n">
        <v>18</v>
      </c>
      <c r="Q12" s="22" t="n">
        <f aca="false">SUM(H12:P12)</f>
        <v>2202</v>
      </c>
    </row>
    <row r="13" customFormat="false" ht="16.5" hidden="false" customHeight="false" outlineLevel="0" collapsed="false">
      <c r="A13" s="19" t="s">
        <v>51</v>
      </c>
      <c r="B13" s="20" t="s">
        <v>52</v>
      </c>
      <c r="C13" s="19" t="s">
        <v>28</v>
      </c>
      <c r="D13" s="23" t="s">
        <v>53</v>
      </c>
      <c r="E13" s="21" t="n">
        <v>45717</v>
      </c>
      <c r="F13" s="21" t="n">
        <v>45747</v>
      </c>
      <c r="G13" s="22" t="n">
        <v>4000</v>
      </c>
      <c r="H13" s="22" t="n">
        <v>19.52</v>
      </c>
      <c r="I13" s="22" t="n">
        <v>24.4</v>
      </c>
      <c r="J13" s="22" t="n">
        <v>24.4</v>
      </c>
      <c r="K13" s="22" t="n">
        <v>780.64</v>
      </c>
      <c r="L13" s="22" t="n">
        <v>390.32</v>
      </c>
      <c r="M13" s="22" t="n">
        <v>414.72</v>
      </c>
      <c r="N13" s="22" t="n">
        <v>97.58</v>
      </c>
      <c r="O13" s="22" t="n">
        <v>24.4</v>
      </c>
      <c r="P13" s="22" t="n">
        <v>14.64</v>
      </c>
      <c r="Q13" s="22" t="n">
        <f aca="false">SUM(H13:P13)</f>
        <v>1790.62</v>
      </c>
    </row>
    <row r="14" customFormat="false" ht="16.5" hidden="false" customHeight="false" outlineLevel="0" collapsed="false">
      <c r="A14" s="19" t="s">
        <v>54</v>
      </c>
      <c r="B14" s="20" t="s">
        <v>55</v>
      </c>
      <c r="C14" s="19" t="s">
        <v>28</v>
      </c>
      <c r="D14" s="23" t="s">
        <v>56</v>
      </c>
      <c r="E14" s="21" t="n">
        <v>45717</v>
      </c>
      <c r="F14" s="21" t="n">
        <v>45747</v>
      </c>
      <c r="G14" s="22" t="n">
        <v>4000</v>
      </c>
      <c r="H14" s="22" t="n">
        <v>19.52</v>
      </c>
      <c r="I14" s="22" t="n">
        <v>24.4</v>
      </c>
      <c r="J14" s="22" t="n">
        <v>24.4</v>
      </c>
      <c r="K14" s="22" t="n">
        <v>780.64</v>
      </c>
      <c r="L14" s="22" t="n">
        <v>390.32</v>
      </c>
      <c r="M14" s="22" t="n">
        <v>414.72</v>
      </c>
      <c r="N14" s="22" t="n">
        <v>97.58</v>
      </c>
      <c r="O14" s="22" t="n">
        <v>24.4</v>
      </c>
      <c r="P14" s="22" t="n">
        <v>14.64</v>
      </c>
      <c r="Q14" s="22" t="n">
        <f aca="false">SUM(H14:P14)</f>
        <v>1790.62</v>
      </c>
    </row>
    <row r="15" customFormat="false" ht="16.5" hidden="false" customHeight="false" outlineLevel="0" collapsed="false">
      <c r="A15" s="25" t="s">
        <v>57</v>
      </c>
      <c r="B15" s="26" t="s">
        <v>58</v>
      </c>
      <c r="C15" s="25" t="s">
        <v>28</v>
      </c>
      <c r="D15" s="27" t="s">
        <v>59</v>
      </c>
      <c r="E15" s="21" t="n">
        <v>45717</v>
      </c>
      <c r="F15" s="21" t="n">
        <v>45747</v>
      </c>
      <c r="G15" s="22" t="n">
        <v>4000</v>
      </c>
      <c r="H15" s="22" t="n">
        <v>19.52</v>
      </c>
      <c r="I15" s="22" t="n">
        <v>24.4</v>
      </c>
      <c r="J15" s="22" t="n">
        <v>24.4</v>
      </c>
      <c r="K15" s="22" t="n">
        <v>780.64</v>
      </c>
      <c r="L15" s="22" t="n">
        <v>390.32</v>
      </c>
      <c r="M15" s="22" t="n">
        <v>414.72</v>
      </c>
      <c r="N15" s="22" t="n">
        <v>97.58</v>
      </c>
      <c r="O15" s="22" t="n">
        <v>24.4</v>
      </c>
      <c r="P15" s="22" t="n">
        <v>14.64</v>
      </c>
      <c r="Q15" s="22" t="n">
        <f aca="false">SUM(H15:P15)</f>
        <v>1790.62</v>
      </c>
    </row>
    <row r="16" customFormat="false" ht="16.5" hidden="false" customHeight="false" outlineLevel="0" collapsed="false">
      <c r="A16" s="28" t="s">
        <v>60</v>
      </c>
      <c r="B16" s="29" t="s">
        <v>61</v>
      </c>
      <c r="C16" s="25" t="s">
        <v>28</v>
      </c>
      <c r="D16" s="30" t="s">
        <v>62</v>
      </c>
      <c r="E16" s="21" t="n">
        <v>45717</v>
      </c>
      <c r="F16" s="21" t="n">
        <v>45747</v>
      </c>
      <c r="G16" s="22" t="n">
        <v>4000</v>
      </c>
      <c r="H16" s="22" t="n">
        <v>19.52</v>
      </c>
      <c r="I16" s="22" t="n">
        <v>24.4</v>
      </c>
      <c r="J16" s="22" t="n">
        <v>24.4</v>
      </c>
      <c r="K16" s="22" t="n">
        <v>780.64</v>
      </c>
      <c r="L16" s="22" t="n">
        <v>390.32</v>
      </c>
      <c r="M16" s="22" t="n">
        <v>414.72</v>
      </c>
      <c r="N16" s="22" t="n">
        <v>97.58</v>
      </c>
      <c r="O16" s="22" t="n">
        <v>24.4</v>
      </c>
      <c r="P16" s="22" t="n">
        <v>14.64</v>
      </c>
      <c r="Q16" s="22" t="n">
        <f aca="false">SUM(H16:P16)</f>
        <v>1790.62</v>
      </c>
    </row>
    <row r="17" customFormat="false" ht="16.5" hidden="false" customHeight="false" outlineLevel="0" collapsed="false">
      <c r="A17" s="28" t="s">
        <v>63</v>
      </c>
      <c r="B17" s="29" t="s">
        <v>64</v>
      </c>
      <c r="C17" s="25" t="s">
        <v>28</v>
      </c>
      <c r="D17" s="30" t="s">
        <v>65</v>
      </c>
      <c r="E17" s="21" t="n">
        <v>45717</v>
      </c>
      <c r="F17" s="21" t="n">
        <v>45747</v>
      </c>
      <c r="G17" s="22" t="n">
        <v>4000</v>
      </c>
      <c r="H17" s="22" t="n">
        <v>19.52</v>
      </c>
      <c r="I17" s="22" t="n">
        <v>24.4</v>
      </c>
      <c r="J17" s="22" t="n">
        <v>24.4</v>
      </c>
      <c r="K17" s="22" t="n">
        <v>780.64</v>
      </c>
      <c r="L17" s="22" t="n">
        <v>390.32</v>
      </c>
      <c r="M17" s="22" t="n">
        <v>414.72</v>
      </c>
      <c r="N17" s="22" t="n">
        <v>97.58</v>
      </c>
      <c r="O17" s="22" t="n">
        <v>24.4</v>
      </c>
      <c r="P17" s="22" t="n">
        <v>14.64</v>
      </c>
      <c r="Q17" s="22" t="n">
        <f aca="false">SUM(H17:P17)</f>
        <v>1790.62</v>
      </c>
    </row>
    <row r="18" customFormat="false" ht="16.5" hidden="false" customHeight="false" outlineLevel="0" collapsed="false">
      <c r="A18" s="28" t="s">
        <v>66</v>
      </c>
      <c r="B18" s="29" t="s">
        <v>67</v>
      </c>
      <c r="C18" s="25" t="s">
        <v>28</v>
      </c>
      <c r="D18" s="30" t="s">
        <v>68</v>
      </c>
      <c r="E18" s="21" t="n">
        <v>45717</v>
      </c>
      <c r="F18" s="21" t="n">
        <v>45747</v>
      </c>
      <c r="G18" s="22" t="n">
        <v>4000</v>
      </c>
      <c r="H18" s="22" t="n">
        <v>19.52</v>
      </c>
      <c r="I18" s="22" t="n">
        <v>24.4</v>
      </c>
      <c r="J18" s="22" t="n">
        <v>24.4</v>
      </c>
      <c r="K18" s="22" t="n">
        <v>780.64</v>
      </c>
      <c r="L18" s="22" t="n">
        <v>390.32</v>
      </c>
      <c r="M18" s="22" t="n">
        <v>414.72</v>
      </c>
      <c r="N18" s="22" t="n">
        <v>97.58</v>
      </c>
      <c r="O18" s="22" t="n">
        <v>24.4</v>
      </c>
      <c r="P18" s="22" t="n">
        <v>14.64</v>
      </c>
      <c r="Q18" s="22" t="n">
        <f aca="false">SUM(H18:P18)</f>
        <v>1790.62</v>
      </c>
    </row>
    <row r="19" customFormat="false" ht="16.5" hidden="false" customHeight="false" outlineLevel="0" collapsed="false">
      <c r="A19" s="28" t="s">
        <v>69</v>
      </c>
      <c r="B19" s="29" t="s">
        <v>70</v>
      </c>
      <c r="C19" s="25" t="s">
        <v>28</v>
      </c>
      <c r="D19" s="30" t="s">
        <v>71</v>
      </c>
      <c r="E19" s="21" t="n">
        <v>45717</v>
      </c>
      <c r="F19" s="21" t="n">
        <v>45747</v>
      </c>
      <c r="G19" s="22" t="n">
        <v>4000</v>
      </c>
      <c r="H19" s="22" t="n">
        <v>19.52</v>
      </c>
      <c r="I19" s="22" t="n">
        <v>24.4</v>
      </c>
      <c r="J19" s="22" t="n">
        <v>24.4</v>
      </c>
      <c r="K19" s="22" t="n">
        <v>780.64</v>
      </c>
      <c r="L19" s="22" t="n">
        <v>390.32</v>
      </c>
      <c r="M19" s="22" t="n">
        <v>414.72</v>
      </c>
      <c r="N19" s="22" t="n">
        <v>97.58</v>
      </c>
      <c r="O19" s="22" t="n">
        <v>24.4</v>
      </c>
      <c r="P19" s="22" t="n">
        <v>14.64</v>
      </c>
      <c r="Q19" s="22" t="n">
        <f aca="false">SUM(H19:P19)</f>
        <v>1790.62</v>
      </c>
    </row>
    <row r="20" customFormat="false" ht="16.5" hidden="false" customHeight="false" outlineLevel="0" collapsed="false">
      <c r="A20" s="31" t="s">
        <v>72</v>
      </c>
      <c r="B20" s="32" t="s">
        <v>73</v>
      </c>
      <c r="C20" s="33" t="s">
        <v>28</v>
      </c>
      <c r="D20" s="34" t="s">
        <v>74</v>
      </c>
      <c r="E20" s="21" t="n">
        <v>45717</v>
      </c>
      <c r="F20" s="21" t="n">
        <v>45747</v>
      </c>
      <c r="G20" s="35" t="n">
        <v>4000</v>
      </c>
      <c r="H20" s="35" t="n">
        <v>19.52</v>
      </c>
      <c r="I20" s="35" t="n">
        <v>24.4</v>
      </c>
      <c r="J20" s="35" t="n">
        <v>24.4</v>
      </c>
      <c r="K20" s="35" t="n">
        <v>780.64</v>
      </c>
      <c r="L20" s="35" t="n">
        <v>390.32</v>
      </c>
      <c r="M20" s="35" t="n">
        <v>414.72</v>
      </c>
      <c r="N20" s="35" t="n">
        <v>97.58</v>
      </c>
      <c r="O20" s="35" t="n">
        <v>24.4</v>
      </c>
      <c r="P20" s="35" t="n">
        <v>14.64</v>
      </c>
      <c r="Q20" s="35" t="n">
        <f aca="false">SUM(H20:P20)</f>
        <v>1790.62</v>
      </c>
    </row>
    <row r="21" customFormat="false" ht="16.5" hidden="false" customHeight="false" outlineLevel="0" collapsed="false">
      <c r="A21" s="28" t="s">
        <v>75</v>
      </c>
      <c r="B21" s="29" t="s">
        <v>76</v>
      </c>
      <c r="C21" s="36" t="s">
        <v>28</v>
      </c>
      <c r="D21" s="37" t="s">
        <v>77</v>
      </c>
      <c r="E21" s="21" t="n">
        <v>45717</v>
      </c>
      <c r="F21" s="21" t="n">
        <v>45747</v>
      </c>
      <c r="G21" s="35" t="n">
        <v>4000</v>
      </c>
      <c r="H21" s="35" t="n">
        <v>19.52</v>
      </c>
      <c r="I21" s="35" t="n">
        <v>24.4</v>
      </c>
      <c r="J21" s="35" t="n">
        <v>24.4</v>
      </c>
      <c r="K21" s="35" t="n">
        <v>780.64</v>
      </c>
      <c r="L21" s="35" t="n">
        <v>390.32</v>
      </c>
      <c r="M21" s="38" t="n">
        <v>414.72</v>
      </c>
      <c r="N21" s="38" t="n">
        <v>97.58</v>
      </c>
      <c r="O21" s="38" t="n">
        <v>24.4</v>
      </c>
      <c r="P21" s="38" t="n">
        <v>14.64</v>
      </c>
      <c r="Q21" s="38" t="n">
        <f aca="false">SUM(H21:P21)</f>
        <v>1790.62</v>
      </c>
      <c r="R21" s="39"/>
    </row>
    <row r="22" customFormat="false" ht="16.5" hidden="false" customHeight="false" outlineLevel="0" collapsed="false">
      <c r="A22" s="28" t="s">
        <v>78</v>
      </c>
      <c r="B22" s="29" t="s">
        <v>79</v>
      </c>
      <c r="C22" s="36" t="s">
        <v>28</v>
      </c>
      <c r="D22" s="37" t="s">
        <v>80</v>
      </c>
      <c r="E22" s="21" t="n">
        <v>45717</v>
      </c>
      <c r="F22" s="21" t="n">
        <v>45747</v>
      </c>
      <c r="G22" s="35" t="n">
        <v>4000</v>
      </c>
      <c r="H22" s="35" t="n">
        <v>19.52</v>
      </c>
      <c r="I22" s="35" t="n">
        <v>24.4</v>
      </c>
      <c r="J22" s="35" t="n">
        <v>24.4</v>
      </c>
      <c r="K22" s="35" t="n">
        <v>780.64</v>
      </c>
      <c r="L22" s="35" t="n">
        <v>390.32</v>
      </c>
      <c r="M22" s="38" t="n">
        <v>414.72</v>
      </c>
      <c r="N22" s="38" t="n">
        <v>97.58</v>
      </c>
      <c r="O22" s="38" t="n">
        <v>24.4</v>
      </c>
      <c r="P22" s="38" t="n">
        <v>14.64</v>
      </c>
      <c r="Q22" s="38" t="n">
        <f aca="false">SUM(H22:P22)</f>
        <v>1790.62</v>
      </c>
      <c r="R22" s="39"/>
    </row>
    <row r="23" customFormat="false" ht="16.5" hidden="false" customHeight="false" outlineLevel="0" collapsed="false">
      <c r="A23" s="28" t="s">
        <v>81</v>
      </c>
      <c r="B23" s="29" t="s">
        <v>82</v>
      </c>
      <c r="C23" s="36" t="s">
        <v>28</v>
      </c>
      <c r="D23" s="37" t="s">
        <v>83</v>
      </c>
      <c r="E23" s="21" t="n">
        <v>45717</v>
      </c>
      <c r="F23" s="21" t="n">
        <v>45747</v>
      </c>
      <c r="G23" s="35" t="n">
        <v>4000</v>
      </c>
      <c r="H23" s="35" t="n">
        <v>19.52</v>
      </c>
      <c r="I23" s="35" t="n">
        <v>24.4</v>
      </c>
      <c r="J23" s="35" t="n">
        <v>24.4</v>
      </c>
      <c r="K23" s="35" t="n">
        <v>780.64</v>
      </c>
      <c r="L23" s="35" t="n">
        <v>390.32</v>
      </c>
      <c r="M23" s="38" t="n">
        <v>414.72</v>
      </c>
      <c r="N23" s="38" t="n">
        <v>97.58</v>
      </c>
      <c r="O23" s="38" t="n">
        <v>24.4</v>
      </c>
      <c r="P23" s="38" t="n">
        <v>14.64</v>
      </c>
      <c r="Q23" s="38" t="n">
        <f aca="false">SUM(H23:P23)</f>
        <v>1790.62</v>
      </c>
      <c r="R23" s="39"/>
    </row>
    <row r="24" customFormat="false" ht="16.5" hidden="false" customHeight="false" outlineLevel="0" collapsed="false">
      <c r="A24" s="40" t="s">
        <v>84</v>
      </c>
      <c r="B24" s="41" t="s">
        <v>85</v>
      </c>
      <c r="C24" s="36" t="s">
        <v>28</v>
      </c>
      <c r="D24" s="41" t="s">
        <v>86</v>
      </c>
      <c r="E24" s="21" t="n">
        <v>45717</v>
      </c>
      <c r="F24" s="21" t="n">
        <v>45747</v>
      </c>
      <c r="G24" s="42" t="n">
        <v>10000</v>
      </c>
      <c r="H24" s="42" t="n">
        <v>40</v>
      </c>
      <c r="I24" s="42" t="n">
        <v>50</v>
      </c>
      <c r="J24" s="43" t="n">
        <v>50</v>
      </c>
      <c r="K24" s="42" t="n">
        <v>1600</v>
      </c>
      <c r="L24" s="43" t="n">
        <v>800</v>
      </c>
      <c r="M24" s="42" t="n">
        <v>850</v>
      </c>
      <c r="N24" s="43" t="n">
        <v>200</v>
      </c>
      <c r="O24" s="42" t="n">
        <v>50</v>
      </c>
      <c r="P24" s="43" t="n">
        <v>30</v>
      </c>
      <c r="Q24" s="42" t="n">
        <f aca="false">SUM(H24:P24)</f>
        <v>3670</v>
      </c>
      <c r="R24" s="44" t="s">
        <v>87</v>
      </c>
    </row>
    <row r="25" customFormat="false" ht="16.5" hidden="false" customHeight="false" outlineLevel="0" collapsed="false">
      <c r="H25" s="45" t="n">
        <f aca="false">SUM(H5:H24)</f>
        <v>465.64</v>
      </c>
      <c r="I25" s="45" t="n">
        <f aca="false">SUM(I5:I24)</f>
        <v>582.05</v>
      </c>
      <c r="J25" s="45" t="n">
        <f aca="false">SUM(J5:J24)</f>
        <v>582.05</v>
      </c>
      <c r="K25" s="45" t="n">
        <f aca="false">SUM(K5:K24)</f>
        <v>18623.84</v>
      </c>
      <c r="L25" s="45" t="n">
        <f aca="false">SUM(L5:L24)</f>
        <v>9311.92</v>
      </c>
      <c r="M25" s="45" t="n">
        <f aca="false">SUM(M5:M24)</f>
        <v>9893.97</v>
      </c>
      <c r="N25" s="45" t="n">
        <f aca="false">SUM(N5:N24)</f>
        <v>2327.98</v>
      </c>
      <c r="O25" s="45" t="n">
        <f aca="false">SUM(O5:O24)</f>
        <v>582.05</v>
      </c>
      <c r="P25" s="45" t="n">
        <f aca="false">SUM(P5:P24)</f>
        <v>349.23</v>
      </c>
      <c r="Q25" s="45" t="n">
        <f aca="false">SUM(Q5:Q24)</f>
        <v>42718.73</v>
      </c>
    </row>
    <row r="26" customFormat="false" ht="16.5" hidden="false" customHeight="false" outlineLevel="0" collapsed="false">
      <c r="I26" s="2"/>
      <c r="J26" s="2"/>
      <c r="K26" s="2"/>
      <c r="L26" s="2"/>
      <c r="M26" s="2"/>
      <c r="N26" s="2"/>
      <c r="O26" s="2"/>
      <c r="P26" s="2"/>
    </row>
    <row r="27" customFormat="false" ht="16.5" hidden="false" customHeight="false" outlineLevel="0" collapsed="false">
      <c r="I27" s="2"/>
      <c r="J27" s="2"/>
      <c r="K27" s="2"/>
      <c r="L27" s="2"/>
      <c r="M27" s="2"/>
      <c r="N27" s="2"/>
      <c r="O27" s="2"/>
      <c r="P27" s="2"/>
    </row>
    <row r="28" customFormat="false" ht="16.5" hidden="false" customHeight="false" outlineLevel="0" collapsed="false">
      <c r="I28" s="2"/>
      <c r="J28" s="2"/>
      <c r="K28" s="2"/>
      <c r="L28" s="2"/>
      <c r="M28" s="2"/>
      <c r="N28" s="2"/>
      <c r="O28" s="2"/>
      <c r="P28" s="2"/>
    </row>
    <row r="29" customFormat="false" ht="49.5" hidden="false" customHeight="false" outlineLevel="0" collapsed="false">
      <c r="F29" s="21"/>
      <c r="G29" s="21"/>
      <c r="H29" s="46" t="s">
        <v>88</v>
      </c>
      <c r="I29" s="46" t="s">
        <v>89</v>
      </c>
      <c r="J29" s="46" t="s">
        <v>90</v>
      </c>
      <c r="K29" s="47" t="s">
        <v>91</v>
      </c>
      <c r="L29" s="2"/>
      <c r="M29" s="2"/>
      <c r="N29" s="2"/>
      <c r="O29" s="2"/>
      <c r="P29" s="2"/>
    </row>
    <row r="30" customFormat="false" ht="16.5" hidden="false" customHeight="false" outlineLevel="0" collapsed="false">
      <c r="F30" s="19" t="s">
        <v>26</v>
      </c>
      <c r="G30" s="20" t="s">
        <v>27</v>
      </c>
      <c r="H30" s="22" t="n">
        <f aca="false">H5</f>
        <v>38.2</v>
      </c>
      <c r="I30" s="22" t="n">
        <f aca="false">I5+K5+M5+O5</f>
        <v>2435.25</v>
      </c>
      <c r="J30" s="22" t="n">
        <f aca="false">J5+L5+N5+P5</f>
        <v>1031.4</v>
      </c>
      <c r="K30" s="22" t="n">
        <f aca="false">H30+I30+J30</f>
        <v>3504.85</v>
      </c>
      <c r="L30" s="2"/>
      <c r="M30" s="2"/>
      <c r="N30" s="2"/>
      <c r="O30" s="2"/>
      <c r="P30" s="2"/>
    </row>
    <row r="31" customFormat="false" ht="16.5" hidden="false" customHeight="false" outlineLevel="0" collapsed="false">
      <c r="F31" s="19" t="s">
        <v>30</v>
      </c>
      <c r="G31" s="20" t="s">
        <v>31</v>
      </c>
      <c r="H31" s="22" t="n">
        <f aca="false">H6</f>
        <v>24.72</v>
      </c>
      <c r="I31" s="22" t="n">
        <f aca="false">I6+K6+M6+O6</f>
        <v>1575.9</v>
      </c>
      <c r="J31" s="22" t="n">
        <f aca="false">J6+L6+N6+P6</f>
        <v>667.44</v>
      </c>
      <c r="K31" s="22" t="n">
        <f aca="false">H31+I31+J31</f>
        <v>2268.06</v>
      </c>
      <c r="L31" s="2"/>
      <c r="M31" s="2"/>
      <c r="N31" s="2"/>
      <c r="O31" s="2"/>
      <c r="P31" s="2"/>
    </row>
    <row r="32" customFormat="false" ht="16.5" hidden="false" customHeight="false" outlineLevel="0" collapsed="false">
      <c r="F32" s="19" t="s">
        <v>33</v>
      </c>
      <c r="G32" s="20" t="s">
        <v>34</v>
      </c>
      <c r="H32" s="22" t="n">
        <f aca="false">H7</f>
        <v>22</v>
      </c>
      <c r="I32" s="22" t="n">
        <f aca="false">I7+K7+M7+O7</f>
        <v>1402.5</v>
      </c>
      <c r="J32" s="22" t="n">
        <f aca="false">J7+L7+N7+P7</f>
        <v>594</v>
      </c>
      <c r="K32" s="22" t="n">
        <f aca="false">H32+I32+J32</f>
        <v>2018.5</v>
      </c>
      <c r="L32" s="2"/>
      <c r="M32" s="2"/>
      <c r="N32" s="2"/>
      <c r="O32" s="2"/>
      <c r="P32" s="2"/>
    </row>
    <row r="33" customFormat="false" ht="16.5" hidden="false" customHeight="false" outlineLevel="0" collapsed="false">
      <c r="F33" s="19" t="s">
        <v>36</v>
      </c>
      <c r="G33" s="20" t="s">
        <v>37</v>
      </c>
      <c r="H33" s="22" t="n">
        <f aca="false">H8</f>
        <v>22</v>
      </c>
      <c r="I33" s="22" t="n">
        <f aca="false">I8+K8+M8+O8</f>
        <v>1402.5</v>
      </c>
      <c r="J33" s="22" t="n">
        <f aca="false">J8+L8+N8+P8</f>
        <v>594</v>
      </c>
      <c r="K33" s="22" t="n">
        <f aca="false">H33+I33+J33</f>
        <v>2018.5</v>
      </c>
      <c r="L33" s="2"/>
      <c r="M33" s="2"/>
      <c r="N33" s="2"/>
      <c r="O33" s="2"/>
      <c r="P33" s="2"/>
    </row>
    <row r="34" customFormat="false" ht="16.5" hidden="false" customHeight="false" outlineLevel="0" collapsed="false">
      <c r="F34" s="19" t="s">
        <v>39</v>
      </c>
      <c r="G34" s="20" t="s">
        <v>40</v>
      </c>
      <c r="H34" s="22" t="n">
        <f aca="false">H9</f>
        <v>24</v>
      </c>
      <c r="I34" s="22" t="n">
        <f aca="false">I9+K9+M9+O9</f>
        <v>1530</v>
      </c>
      <c r="J34" s="22" t="n">
        <f aca="false">J9+L9+N9+P9</f>
        <v>648</v>
      </c>
      <c r="K34" s="22" t="n">
        <f aca="false">H34+I34+J34</f>
        <v>2202</v>
      </c>
      <c r="L34" s="2"/>
      <c r="M34" s="2"/>
      <c r="N34" s="2"/>
      <c r="O34" s="2"/>
      <c r="P34" s="2"/>
    </row>
    <row r="35" customFormat="false" ht="16.5" hidden="false" customHeight="false" outlineLevel="0" collapsed="false">
      <c r="F35" s="19" t="s">
        <v>42</v>
      </c>
      <c r="G35" s="20" t="s">
        <v>43</v>
      </c>
      <c r="H35" s="22" t="n">
        <f aca="false">H10</f>
        <v>32</v>
      </c>
      <c r="I35" s="22" t="n">
        <f aca="false">I10+K10+M10+O10</f>
        <v>2040</v>
      </c>
      <c r="J35" s="22" t="n">
        <f aca="false">J10+L10+N10+P10</f>
        <v>864</v>
      </c>
      <c r="K35" s="22" t="n">
        <f aca="false">H35+I35+J35</f>
        <v>2936</v>
      </c>
      <c r="L35" s="2"/>
      <c r="M35" s="2"/>
      <c r="N35" s="2"/>
      <c r="O35" s="2"/>
      <c r="P35" s="2"/>
    </row>
    <row r="36" customFormat="false" ht="16.5" hidden="false" customHeight="false" outlineLevel="0" collapsed="false">
      <c r="F36" s="19" t="s">
        <v>45</v>
      </c>
      <c r="G36" s="24" t="s">
        <v>46</v>
      </c>
      <c r="H36" s="22" t="n">
        <f aca="false">H11</f>
        <v>24</v>
      </c>
      <c r="I36" s="22" t="n">
        <f aca="false">I11+K11+M11+O11</f>
        <v>1530</v>
      </c>
      <c r="J36" s="22" t="n">
        <f aca="false">J11+L11+N11+P11</f>
        <v>648</v>
      </c>
      <c r="K36" s="22" t="n">
        <f aca="false">H36+I36+J36</f>
        <v>2202</v>
      </c>
      <c r="L36" s="2"/>
      <c r="M36" s="2"/>
      <c r="N36" s="2"/>
      <c r="O36" s="2"/>
      <c r="P36" s="2"/>
    </row>
    <row r="37" customFormat="false" ht="16.5" hidden="false" customHeight="false" outlineLevel="0" collapsed="false">
      <c r="F37" s="19" t="s">
        <v>48</v>
      </c>
      <c r="G37" s="20" t="s">
        <v>49</v>
      </c>
      <c r="H37" s="22" t="n">
        <f aca="false">H12</f>
        <v>24</v>
      </c>
      <c r="I37" s="22" t="n">
        <f aca="false">I12+K12+M12+O12</f>
        <v>1530</v>
      </c>
      <c r="J37" s="22" t="n">
        <f aca="false">J12+L12+N12+P12</f>
        <v>648</v>
      </c>
      <c r="K37" s="22" t="n">
        <f aca="false">H37+I37+J37</f>
        <v>2202</v>
      </c>
      <c r="L37" s="2"/>
      <c r="M37" s="2"/>
      <c r="N37" s="2"/>
      <c r="O37" s="2"/>
      <c r="P37" s="2"/>
    </row>
    <row r="38" customFormat="false" ht="16.5" hidden="false" customHeight="false" outlineLevel="0" collapsed="false">
      <c r="F38" s="19" t="s">
        <v>51</v>
      </c>
      <c r="G38" s="20" t="s">
        <v>52</v>
      </c>
      <c r="H38" s="22" t="n">
        <f aca="false">H13</f>
        <v>19.52</v>
      </c>
      <c r="I38" s="22" t="n">
        <f aca="false">I13+K13+M13+O13</f>
        <v>1244.16</v>
      </c>
      <c r="J38" s="22" t="n">
        <f aca="false">J13+L13+N13+P13</f>
        <v>526.94</v>
      </c>
      <c r="K38" s="22" t="n">
        <f aca="false">H38+I38+J38</f>
        <v>1790.62</v>
      </c>
      <c r="L38" s="2"/>
      <c r="M38" s="2"/>
      <c r="N38" s="2"/>
      <c r="O38" s="2"/>
      <c r="P38" s="2"/>
    </row>
    <row r="39" customFormat="false" ht="16.5" hidden="false" customHeight="false" outlineLevel="0" collapsed="false">
      <c r="F39" s="19" t="s">
        <v>54</v>
      </c>
      <c r="G39" s="20" t="s">
        <v>55</v>
      </c>
      <c r="H39" s="22" t="n">
        <f aca="false">H14</f>
        <v>19.52</v>
      </c>
      <c r="I39" s="22" t="n">
        <f aca="false">I14+K14+M14+O14</f>
        <v>1244.16</v>
      </c>
      <c r="J39" s="22" t="n">
        <f aca="false">J14+L14+N14+P14</f>
        <v>526.94</v>
      </c>
      <c r="K39" s="22" t="n">
        <f aca="false">H39+I39+J39</f>
        <v>1790.62</v>
      </c>
      <c r="L39" s="2"/>
      <c r="M39" s="2"/>
      <c r="N39" s="2"/>
      <c r="O39" s="2"/>
      <c r="P39" s="2"/>
    </row>
    <row r="40" customFormat="false" ht="16.5" hidden="false" customHeight="false" outlineLevel="0" collapsed="false">
      <c r="F40" s="19" t="s">
        <v>57</v>
      </c>
      <c r="G40" s="20" t="s">
        <v>58</v>
      </c>
      <c r="H40" s="22" t="n">
        <f aca="false">H15</f>
        <v>19.52</v>
      </c>
      <c r="I40" s="22" t="n">
        <f aca="false">I15+K15+M15+O15</f>
        <v>1244.16</v>
      </c>
      <c r="J40" s="22" t="n">
        <f aca="false">J15+L15+N15+P15</f>
        <v>526.94</v>
      </c>
      <c r="K40" s="22" t="n">
        <f aca="false">H40+I40+J40</f>
        <v>1790.62</v>
      </c>
      <c r="L40" s="2"/>
      <c r="M40" s="48"/>
      <c r="N40" s="2"/>
      <c r="O40" s="2"/>
      <c r="P40" s="2"/>
    </row>
    <row r="41" customFormat="false" ht="16.5" hidden="false" customHeight="false" outlineLevel="0" collapsed="false">
      <c r="F41" s="28" t="s">
        <v>60</v>
      </c>
      <c r="G41" s="29" t="s">
        <v>61</v>
      </c>
      <c r="H41" s="22" t="n">
        <f aca="false">H16</f>
        <v>19.52</v>
      </c>
      <c r="I41" s="22" t="n">
        <f aca="false">I16+K16+M16+O16</f>
        <v>1244.16</v>
      </c>
      <c r="J41" s="22" t="n">
        <f aca="false">J16+L16+N16+P16</f>
        <v>526.94</v>
      </c>
      <c r="K41" s="22" t="n">
        <f aca="false">H41+I41+J41</f>
        <v>1790.62</v>
      </c>
      <c r="L41" s="2"/>
      <c r="M41" s="2"/>
      <c r="N41" s="2"/>
      <c r="O41" s="2"/>
      <c r="P41" s="2"/>
    </row>
    <row r="42" customFormat="false" ht="16.5" hidden="false" customHeight="false" outlineLevel="0" collapsed="false">
      <c r="F42" s="28" t="s">
        <v>63</v>
      </c>
      <c r="G42" s="29" t="s">
        <v>64</v>
      </c>
      <c r="H42" s="22" t="n">
        <f aca="false">H17</f>
        <v>19.52</v>
      </c>
      <c r="I42" s="22" t="n">
        <f aca="false">I17+K17+M17+O17</f>
        <v>1244.16</v>
      </c>
      <c r="J42" s="22" t="n">
        <f aca="false">J17+L17+N17+P17</f>
        <v>526.94</v>
      </c>
      <c r="K42" s="22" t="n">
        <f aca="false">H42+I42+J42</f>
        <v>1790.62</v>
      </c>
      <c r="L42" s="2"/>
      <c r="M42" s="2"/>
      <c r="N42" s="2"/>
      <c r="O42" s="2"/>
      <c r="P42" s="2"/>
    </row>
    <row r="43" customFormat="false" ht="16.5" hidden="false" customHeight="false" outlineLevel="0" collapsed="false">
      <c r="F43" s="28" t="s">
        <v>66</v>
      </c>
      <c r="G43" s="29" t="s">
        <v>67</v>
      </c>
      <c r="H43" s="22" t="n">
        <f aca="false">H18</f>
        <v>19.52</v>
      </c>
      <c r="I43" s="22" t="n">
        <f aca="false">I18+K18+M18+O18</f>
        <v>1244.16</v>
      </c>
      <c r="J43" s="22" t="n">
        <f aca="false">J18+L18+N18+P18</f>
        <v>526.94</v>
      </c>
      <c r="K43" s="22" t="n">
        <f aca="false">H43+I43+J43</f>
        <v>1790.62</v>
      </c>
      <c r="L43" s="2"/>
      <c r="M43" s="2"/>
      <c r="N43" s="2"/>
      <c r="O43" s="2"/>
      <c r="P43" s="2"/>
    </row>
    <row r="44" customFormat="false" ht="16.5" hidden="false" customHeight="false" outlineLevel="0" collapsed="false">
      <c r="F44" s="28" t="s">
        <v>69</v>
      </c>
      <c r="G44" s="29" t="s">
        <v>70</v>
      </c>
      <c r="H44" s="22" t="n">
        <f aca="false">H19</f>
        <v>19.52</v>
      </c>
      <c r="I44" s="22" t="n">
        <f aca="false">I19+K19+M19+O19</f>
        <v>1244.16</v>
      </c>
      <c r="J44" s="22" t="n">
        <f aca="false">J19+L19+N19+P19</f>
        <v>526.94</v>
      </c>
      <c r="K44" s="22" t="n">
        <f aca="false">H44+I44+J44</f>
        <v>1790.62</v>
      </c>
      <c r="L44" s="2"/>
      <c r="M44" s="2"/>
      <c r="N44" s="2"/>
      <c r="O44" s="2"/>
      <c r="P44" s="2"/>
    </row>
    <row r="45" customFormat="false" ht="16.5" hidden="false" customHeight="false" outlineLevel="0" collapsed="false">
      <c r="F45" s="28" t="s">
        <v>72</v>
      </c>
      <c r="G45" s="29" t="s">
        <v>73</v>
      </c>
      <c r="H45" s="22" t="n">
        <f aca="false">H20</f>
        <v>19.52</v>
      </c>
      <c r="I45" s="22" t="n">
        <f aca="false">I20+K20+M20+O20</f>
        <v>1244.16</v>
      </c>
      <c r="J45" s="22" t="n">
        <f aca="false">J20+L20+N20+P20</f>
        <v>526.94</v>
      </c>
      <c r="K45" s="42" t="n">
        <f aca="false">H45+I45+J45</f>
        <v>1790.62</v>
      </c>
      <c r="L45" s="49"/>
      <c r="M45" s="49"/>
      <c r="N45" s="49"/>
      <c r="O45" s="2"/>
      <c r="P45" s="2"/>
    </row>
    <row r="46" customFormat="false" ht="16.5" hidden="false" customHeight="false" outlineLevel="0" collapsed="false">
      <c r="F46" s="28" t="s">
        <v>75</v>
      </c>
      <c r="G46" s="29" t="s">
        <v>76</v>
      </c>
      <c r="H46" s="22" t="n">
        <f aca="false">H21</f>
        <v>19.52</v>
      </c>
      <c r="I46" s="22" t="n">
        <f aca="false">I21+K21+M21+O21</f>
        <v>1244.16</v>
      </c>
      <c r="J46" s="22" t="n">
        <f aca="false">J21+L21+N21+P21</f>
        <v>526.94</v>
      </c>
      <c r="K46" s="42" t="n">
        <f aca="false">H46+I46+J46</f>
        <v>1790.62</v>
      </c>
      <c r="L46" s="49"/>
      <c r="M46" s="49"/>
      <c r="N46" s="49"/>
      <c r="O46" s="2"/>
      <c r="P46" s="2"/>
    </row>
    <row r="47" customFormat="false" ht="16.5" hidden="false" customHeight="false" outlineLevel="0" collapsed="false">
      <c r="F47" s="28" t="s">
        <v>78</v>
      </c>
      <c r="G47" s="29" t="s">
        <v>79</v>
      </c>
      <c r="H47" s="22" t="n">
        <f aca="false">H22</f>
        <v>19.52</v>
      </c>
      <c r="I47" s="22" t="n">
        <f aca="false">I22+K22+M22+O22</f>
        <v>1244.16</v>
      </c>
      <c r="J47" s="22" t="n">
        <f aca="false">J22+L22+N22+P22</f>
        <v>526.94</v>
      </c>
      <c r="K47" s="42" t="n">
        <f aca="false">H47+I47+J47</f>
        <v>1790.62</v>
      </c>
      <c r="L47" s="39"/>
      <c r="M47" s="49"/>
      <c r="N47" s="49"/>
      <c r="O47" s="2"/>
      <c r="P47" s="2"/>
    </row>
    <row r="48" customFormat="false" ht="16.5" hidden="false" customHeight="false" outlineLevel="0" collapsed="false">
      <c r="F48" s="28" t="s">
        <v>81</v>
      </c>
      <c r="G48" s="29" t="s">
        <v>82</v>
      </c>
      <c r="H48" s="22" t="n">
        <f aca="false">H23</f>
        <v>19.52</v>
      </c>
      <c r="I48" s="22" t="n">
        <f aca="false">I23+K23+M23+O23</f>
        <v>1244.16</v>
      </c>
      <c r="J48" s="22" t="n">
        <f aca="false">J23+L23+N23+P23</f>
        <v>526.94</v>
      </c>
      <c r="K48" s="42" t="n">
        <f aca="false">H48+I48+J48</f>
        <v>1790.62</v>
      </c>
      <c r="L48" s="39"/>
      <c r="M48" s="49"/>
      <c r="N48" s="49"/>
      <c r="O48" s="2"/>
      <c r="P48" s="2"/>
    </row>
    <row r="49" customFormat="false" ht="16.5" hidden="false" customHeight="false" outlineLevel="0" collapsed="false">
      <c r="F49" s="40" t="s">
        <v>84</v>
      </c>
      <c r="G49" s="41" t="s">
        <v>85</v>
      </c>
      <c r="H49" s="42" t="n">
        <v>40</v>
      </c>
      <c r="I49" s="42" t="n">
        <v>2550</v>
      </c>
      <c r="J49" s="43" t="n">
        <v>1080</v>
      </c>
      <c r="K49" s="42" t="n">
        <f aca="false">H49+I49+J49</f>
        <v>3670</v>
      </c>
      <c r="L49" s="50" t="s">
        <v>87</v>
      </c>
      <c r="M49" s="50"/>
      <c r="N49" s="50"/>
      <c r="O49" s="2"/>
      <c r="P49" s="2"/>
    </row>
    <row r="50" customFormat="false" ht="16.5" hidden="false" customHeight="false" outlineLevel="0" collapsed="false">
      <c r="F50" s="21"/>
      <c r="G50" s="21"/>
      <c r="H50" s="22" t="n">
        <f aca="false">SUM(H30:H49)</f>
        <v>465.64</v>
      </c>
      <c r="I50" s="22" t="n">
        <f aca="false">SUM(I30:I49)</f>
        <v>29681.91</v>
      </c>
      <c r="J50" s="22" t="n">
        <f aca="false">SUM(J30:J49)</f>
        <v>12571.18</v>
      </c>
      <c r="K50" s="22" t="n">
        <f aca="false">SUM(K30:K49)</f>
        <v>42718.73</v>
      </c>
      <c r="L50" s="2"/>
      <c r="M50" s="2"/>
      <c r="N50" s="2"/>
      <c r="O50" s="2"/>
      <c r="P50" s="2"/>
    </row>
    <row r="51" customFormat="false" ht="16.5" hidden="false" customHeight="false" outlineLevel="0" collapsed="false">
      <c r="I51" s="2"/>
      <c r="J51" s="2"/>
      <c r="K51" s="2"/>
      <c r="L51" s="2"/>
      <c r="M51" s="2"/>
      <c r="N51" s="2"/>
      <c r="O51" s="2"/>
      <c r="P51" s="2"/>
    </row>
    <row r="52" customFormat="false" ht="16.5" hidden="false" customHeight="false" outlineLevel="0" collapsed="false">
      <c r="I52" s="2"/>
      <c r="J52" s="2"/>
      <c r="K52" s="2"/>
      <c r="L52" s="2"/>
      <c r="M52" s="2"/>
      <c r="N52" s="2"/>
      <c r="O52" s="2"/>
      <c r="P52" s="2"/>
    </row>
    <row r="53" customFormat="false" ht="16.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false" outlineLevel="0" collapsed="false">
      <c r="I54" s="2"/>
      <c r="J54" s="2"/>
      <c r="K54" s="2"/>
      <c r="L54" s="2"/>
      <c r="M54" s="2"/>
      <c r="N54" s="2"/>
      <c r="O54" s="2"/>
      <c r="P54" s="2"/>
    </row>
    <row r="55" customFormat="false" ht="16.5" hidden="false" customHeight="false" outlineLevel="0" collapsed="false">
      <c r="I55" s="2"/>
      <c r="J55" s="2"/>
      <c r="K55" s="2"/>
      <c r="L55" s="2"/>
      <c r="M55" s="2"/>
      <c r="N55" s="2"/>
      <c r="O55" s="2"/>
      <c r="P55" s="2"/>
    </row>
    <row r="56" customFormat="false" ht="16.5" hidden="false" customHeight="false" outlineLevel="0" collapsed="false">
      <c r="I56" s="2"/>
      <c r="J56" s="2"/>
      <c r="K56" s="2"/>
      <c r="L56" s="2"/>
      <c r="M56" s="2"/>
      <c r="N56" s="2"/>
      <c r="O56" s="2"/>
      <c r="P56" s="2"/>
    </row>
    <row r="57" customFormat="false" ht="16.5" hidden="false" customHeight="false" outlineLevel="0" collapsed="false">
      <c r="I57" s="2"/>
      <c r="J57" s="2"/>
      <c r="K57" s="2"/>
      <c r="L57" s="2"/>
      <c r="M57" s="2"/>
      <c r="N57" s="2"/>
      <c r="O57" s="2"/>
      <c r="P57" s="2"/>
    </row>
    <row r="58" customFormat="false" ht="16.5" hidden="false" customHeight="false" outlineLevel="0" collapsed="false">
      <c r="I58" s="2"/>
      <c r="J58" s="2"/>
      <c r="K58" s="2"/>
      <c r="L58" s="2"/>
      <c r="M58" s="2"/>
      <c r="N58" s="2"/>
      <c r="O58" s="2"/>
      <c r="P58" s="2"/>
    </row>
    <row r="59" customFormat="false" ht="16.5" hidden="false" customHeight="false" outlineLevel="0" collapsed="false">
      <c r="I59" s="2"/>
      <c r="J59" s="2"/>
      <c r="K59" s="2"/>
      <c r="L59" s="2"/>
      <c r="M59" s="2"/>
      <c r="N59" s="2"/>
      <c r="O59" s="2"/>
      <c r="P59" s="2"/>
    </row>
    <row r="60" customFormat="false" ht="16.5" hidden="false" customHeight="false" outlineLevel="0" collapsed="false">
      <c r="I60" s="2"/>
      <c r="J60" s="2"/>
      <c r="K60" s="2"/>
      <c r="L60" s="2"/>
      <c r="M60" s="2"/>
      <c r="N60" s="2"/>
      <c r="O60" s="2"/>
      <c r="P60" s="2"/>
    </row>
    <row r="61" customFormat="false" ht="16.5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6.5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6.5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6.5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6.5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6.5" hidden="false" customHeight="false" outlineLevel="0" collapsed="false">
      <c r="I66" s="2"/>
      <c r="J66" s="2"/>
      <c r="K66" s="2"/>
      <c r="L66" s="2"/>
      <c r="M66" s="2"/>
      <c r="N66" s="2"/>
      <c r="O66" s="2"/>
      <c r="P66" s="2"/>
    </row>
    <row r="67" customFormat="false" ht="16.5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6.5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6.5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6.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6.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6.5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6.5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6.5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6.5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6.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6.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6.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6.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6.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6.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6.5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6.5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6.5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6.5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6.5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6.5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6.5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6.5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6.5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6.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6.5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6.5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6.5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6.5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6.5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6.5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6.5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6.5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6.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6.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6.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6.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6.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6.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6.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6.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6.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6.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6.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6.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6.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6.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6.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6.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6.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6.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6.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6.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6.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6.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6.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6.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6.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6.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6.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6.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6.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6.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6.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6.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6.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6.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6.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6.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6.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6.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6.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6.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6.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6.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6.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6.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6.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6.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6.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6.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6.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6.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6.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6.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6.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6.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6.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6.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6.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6.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6.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6.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6.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6.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6.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6.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6.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6.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6.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6.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6.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6.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6.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6.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6.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6.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6.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6.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6.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6.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6.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6.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6.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6.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6.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6.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6.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6.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6.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6.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6.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6.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6.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6.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6.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6.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6.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6.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6.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6.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6.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6.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6.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6.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6.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6.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6.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6.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6.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6.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6.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6.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6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6.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6.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6.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6.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6.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6.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6.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6.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6.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6.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6.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6.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6.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6.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6.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6.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6.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6.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6.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6.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6.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6.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6.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6.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6.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6.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6.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6.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6.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6.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6.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6.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6.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6.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6.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6.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6.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6.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6.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6.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6.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6.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6.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6.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6.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6.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6.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  <row r="258" customFormat="false" ht="16.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</row>
    <row r="259" customFormat="false" ht="16.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</row>
    <row r="260" customFormat="false" ht="16.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</row>
    <row r="261" customFormat="false" ht="16.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</row>
    <row r="262" customFormat="false" ht="16.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</row>
    <row r="263" customFormat="false" ht="16.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</row>
    <row r="264" customFormat="false" ht="16.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</row>
    <row r="265" customFormat="false" ht="16.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</row>
    <row r="266" customFormat="false" ht="16.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</row>
    <row r="267" customFormat="false" ht="16.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</row>
    <row r="268" customFormat="false" ht="16.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</row>
    <row r="269" customFormat="false" ht="16.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</row>
    <row r="270" customFormat="false" ht="16.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</row>
    <row r="271" customFormat="false" ht="16.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</row>
    <row r="272" customFormat="false" ht="16.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</row>
    <row r="273" customFormat="false" ht="16.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</row>
    <row r="274" customFormat="false" ht="16.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</row>
    <row r="275" customFormat="false" ht="16.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</row>
  </sheetData>
  <autoFilter ref="A3:Y25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170138888888889" right="0.170138888888889" top="0.609722222222222" bottom="3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31:13Z</dcterms:created>
  <dc:creator>carmenf</dc:creator>
  <dc:description/>
  <dc:language>en-US</dc:language>
  <cp:lastModifiedBy>carmenf</cp:lastModifiedBy>
  <cp:lastPrinted>2025-03-21T04:17:08Z</cp:lastPrinted>
  <dcterms:modified xsi:type="dcterms:W3CDTF">2025-03-21T04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F856EF2FB4610A31EF165FEFC3DAA_12</vt:lpwstr>
  </property>
  <property fmtid="{D5CDD505-2E9C-101B-9397-08002B2CF9AE}" pid="3" name="KSOProductBuildVer">
    <vt:lpwstr>2052-12.1.0.19770</vt:lpwstr>
  </property>
</Properties>
</file>