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 expenses" sheetId="1" state="visible" r:id="rId2"/>
    <sheet name="Individual income tax" sheetId="2" state="visible" r:id="rId3"/>
    <sheet name="1 computer and 1 display" sheetId="3" state="visible" r:id="rId4"/>
    <sheet name="water and electricity" sheetId="4" state="visible" r:id="rId5"/>
    <sheet name="office supplies" sheetId="5" state="visible" r:id="rId6"/>
    <sheet name="Pay taxes" sheetId="6" state="visible" r:id="rId7"/>
    <sheet name="Network installa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325">
  <si>
    <t xml:space="preserve">electricity bill for Jan,2025(apartment):RMB91</t>
  </si>
  <si>
    <t xml:space="preserve">electricity bill for Feb,2025(apartment):RMB152</t>
  </si>
  <si>
    <t xml:space="preserve">Julia phone cost:RMB100</t>
  </si>
  <si>
    <t xml:space="preserve">dry cleaning charge:RMB1,000</t>
  </si>
  <si>
    <t xml:space="preserve">computer charger(Julia):RMB107.5</t>
  </si>
  <si>
    <t xml:space="preserve">Mini electric cooker(Angel):RMB75.05</t>
  </si>
  <si>
    <t xml:space="preserve">date</t>
  </si>
  <si>
    <t xml:space="preserve">amount</t>
  </si>
  <si>
    <t xml:space="preserve">electricity bill for Jan,2025(apartment)</t>
  </si>
  <si>
    <t xml:space="preserve">electricity bill for Feb,2025(apartment)</t>
  </si>
  <si>
    <t xml:space="preserve">Julia phone cost</t>
  </si>
  <si>
    <t xml:space="preserve">dry cleaning charge</t>
  </si>
  <si>
    <t xml:space="preserve">computer charger(Julia)</t>
  </si>
  <si>
    <t xml:space="preserve">Mini electric cooker(Angel)</t>
  </si>
  <si>
    <t xml:space="preserve">TOTAL</t>
  </si>
  <si>
    <t xml:space="preserve">Advance expenses:RMB91+RMB152+RMB100+RMB1,000+RMB107.5+RMB75.05=RMB1,525.55</t>
  </si>
  <si>
    <t xml:space="preserve">paid by  Jingjiang Huanyu Trading Co.,Ltd.</t>
  </si>
  <si>
    <t xml:space="preserve">个人所得税扣缴申报表</t>
  </si>
  <si>
    <r>
      <rPr>
        <sz val="7.5"/>
        <color rgb="FF000000"/>
        <rFont val="Noto Sans"/>
        <family val="2"/>
      </rPr>
      <t xml:space="preserve">税款所属期：</t>
    </r>
    <r>
      <rPr>
        <sz val="7.5"/>
        <color rgb="FF000000"/>
        <rFont val="宋体"/>
        <family val="0"/>
        <charset val="134"/>
      </rPr>
      <t xml:space="preserve">2025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02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01</t>
    </r>
    <r>
      <rPr>
        <sz val="7.5"/>
        <color rgb="FF000000"/>
        <rFont val="Noto Sans"/>
        <family val="2"/>
      </rPr>
      <t xml:space="preserve">日至</t>
    </r>
    <r>
      <rPr>
        <sz val="7.5"/>
        <color rgb="FF000000"/>
        <rFont val="宋体"/>
        <family val="0"/>
        <charset val="134"/>
      </rPr>
      <t xml:space="preserve">2025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02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28</t>
    </r>
    <r>
      <rPr>
        <sz val="7.5"/>
        <color rgb="FF000000"/>
        <rFont val="Noto Sans"/>
        <family val="2"/>
      </rPr>
      <t xml:space="preserve">日</t>
    </r>
  </si>
  <si>
    <t xml:space="preserve">扣缴义务人名称：靖江市寰裕商品贸易有限公司</t>
  </si>
  <si>
    <r>
      <rPr>
        <sz val="7.5"/>
        <color rgb="FF000000"/>
        <rFont val="Noto Sans"/>
        <family val="2"/>
      </rPr>
      <t xml:space="preserve">扣缴义务人纳税人识别号（统一社会信用代码）：</t>
    </r>
    <r>
      <rPr>
        <sz val="7.5"/>
        <color rgb="FF000000"/>
        <rFont val="宋体"/>
        <family val="0"/>
        <charset val="134"/>
      </rPr>
      <t xml:space="preserve">91321282MAE0WM218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7.5"/>
        <color rgb="FF000000"/>
        <rFont val="Noto Sans"/>
        <family val="2"/>
      </rPr>
      <t xml:space="preserve">金额单位：人民币元（列至角分）</t>
    </r>
  </si>
  <si>
    <t xml:space="preserve">序号</t>
  </si>
  <si>
    <t xml:space="preserve">姓名</t>
  </si>
  <si>
    <t xml:space="preserve">身份证件类型</t>
  </si>
  <si>
    <t xml:space="preserve">身份证件号码</t>
  </si>
  <si>
    <t xml:space="preserve">纳税人识别号</t>
  </si>
  <si>
    <t xml:space="preserve">是否为非居民个人</t>
  </si>
  <si>
    <t xml:space="preserve">所得项目</t>
  </si>
  <si>
    <t xml:space="preserve">本月（次）情况</t>
  </si>
  <si>
    <t xml:space="preserve">累计情况</t>
  </si>
  <si>
    <t xml:space="preserve">减按计税比例</t>
  </si>
  <si>
    <t xml:space="preserve">准予扣除的捐赠额</t>
  </si>
  <si>
    <t xml:space="preserve">税款计算</t>
  </si>
  <si>
    <t xml:space="preserve">备注</t>
  </si>
  <si>
    <t xml:space="preserve">收入额计算</t>
  </si>
  <si>
    <t xml:space="preserve">减除费用</t>
  </si>
  <si>
    <t xml:space="preserve">专项扣除</t>
  </si>
  <si>
    <t xml:space="preserve">其他扣除</t>
  </si>
  <si>
    <t xml:space="preserve">累计收入额</t>
  </si>
  <si>
    <t xml:space="preserve">累计减除费用</t>
  </si>
  <si>
    <t xml:space="preserve">累计专项扣除</t>
  </si>
  <si>
    <t xml:space="preserve">累计专项附加扣除</t>
  </si>
  <si>
    <t xml:space="preserve">累计个人养老金</t>
  </si>
  <si>
    <t xml:space="preserve">累计其他扣除</t>
  </si>
  <si>
    <t xml:space="preserve">应纳税所得额</t>
  </si>
  <si>
    <r>
      <rPr>
        <sz val="7.5"/>
        <color rgb="FF000000"/>
        <rFont val="Noto Sans"/>
        <family val="2"/>
      </rPr>
      <t xml:space="preserve">税率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预扣率</t>
    </r>
  </si>
  <si>
    <t xml:space="preserve">速算扣除数</t>
  </si>
  <si>
    <t xml:space="preserve">应纳税额</t>
  </si>
  <si>
    <t xml:space="preserve">减免税额</t>
  </si>
  <si>
    <t xml:space="preserve">已缴税额</t>
  </si>
  <si>
    <r>
      <rPr>
        <sz val="7.5"/>
        <color rgb="FF000000"/>
        <rFont val="Noto Sans"/>
        <family val="2"/>
      </rPr>
      <t xml:space="preserve">应补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退税额</t>
    </r>
  </si>
  <si>
    <t xml:space="preserve">收入</t>
  </si>
  <si>
    <t xml:space="preserve">费用</t>
  </si>
  <si>
    <t xml:space="preserve">免税收入</t>
  </si>
  <si>
    <t xml:space="preserve">基本养老保险费</t>
  </si>
  <si>
    <t xml:space="preserve">基本医疗保险费</t>
  </si>
  <si>
    <t xml:space="preserve">失业保险费</t>
  </si>
  <si>
    <t xml:space="preserve">住房公积金</t>
  </si>
  <si>
    <t xml:space="preserve">年金</t>
  </si>
  <si>
    <t xml:space="preserve">商业健康保险</t>
  </si>
  <si>
    <t xml:space="preserve">税延养老保险</t>
  </si>
  <si>
    <t xml:space="preserve">财产原值</t>
  </si>
  <si>
    <t xml:space="preserve">允许扣除的税费</t>
  </si>
  <si>
    <t xml:space="preserve">其他</t>
  </si>
  <si>
    <t xml:space="preserve">子女教育</t>
  </si>
  <si>
    <t xml:space="preserve">赡养老人</t>
  </si>
  <si>
    <t xml:space="preserve">住房贷款利息</t>
  </si>
  <si>
    <t xml:space="preserve">住房租金</t>
  </si>
  <si>
    <t xml:space="preserve">继续教育</t>
  </si>
  <si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岁以下婴幼儿照护</t>
    </r>
  </si>
  <si>
    <t xml:space="preserve">1</t>
  </si>
  <si>
    <t xml:space="preserve">尤琦</t>
  </si>
  <si>
    <t xml:space="preserve">居民身份证</t>
  </si>
  <si>
    <t xml:space="preserve">321282199712303627</t>
  </si>
  <si>
    <t xml:space="preserve">否</t>
  </si>
  <si>
    <t xml:space="preserve">正常工资薪金</t>
  </si>
  <si>
    <t xml:space="preserve">9000.00</t>
  </si>
  <si>
    <t xml:space="preserve">0.00</t>
  </si>
  <si>
    <t xml:space="preserve">5000.00</t>
  </si>
  <si>
    <t xml:space="preserve">13000.00</t>
  </si>
  <si>
    <t xml:space="preserve">10000.00</t>
  </si>
  <si>
    <t xml:space="preserve">100%</t>
  </si>
  <si>
    <t xml:space="preserve">3000.00</t>
  </si>
  <si>
    <t xml:space="preserve">3%</t>
  </si>
  <si>
    <t xml:space="preserve">90.00</t>
  </si>
  <si>
    <t xml:space="preserve">2</t>
  </si>
  <si>
    <t xml:space="preserve">张煜茜</t>
  </si>
  <si>
    <t xml:space="preserve">321282200303260422</t>
  </si>
  <si>
    <t xml:space="preserve">6193.00</t>
  </si>
  <si>
    <t xml:space="preserve">3</t>
  </si>
  <si>
    <t xml:space="preserve">周久梅</t>
  </si>
  <si>
    <t xml:space="preserve">320622197506175180</t>
  </si>
  <si>
    <t xml:space="preserve">11000.00</t>
  </si>
  <si>
    <t xml:space="preserve">22000.00</t>
  </si>
  <si>
    <t xml:space="preserve">12000.00</t>
  </si>
  <si>
    <t xml:space="preserve">360.00</t>
  </si>
  <si>
    <t xml:space="preserve">180.00</t>
  </si>
  <si>
    <t xml:space="preserve">4</t>
  </si>
  <si>
    <t xml:space="preserve">张洁银</t>
  </si>
  <si>
    <t xml:space="preserve">321282199707123023</t>
  </si>
  <si>
    <t xml:space="preserve">8213.00</t>
  </si>
  <si>
    <t xml:space="preserve">13013.00</t>
  </si>
  <si>
    <t xml:space="preserve">3013.00</t>
  </si>
  <si>
    <t xml:space="preserve">90.39</t>
  </si>
  <si>
    <t xml:space="preserve">5</t>
  </si>
  <si>
    <t xml:space="preserve">桂浩</t>
  </si>
  <si>
    <t xml:space="preserve">320382199901175278</t>
  </si>
  <si>
    <t xml:space="preserve">6</t>
  </si>
  <si>
    <t xml:space="preserve">杨靖</t>
  </si>
  <si>
    <t xml:space="preserve">321282198602260051</t>
  </si>
  <si>
    <t xml:space="preserve">7</t>
  </si>
  <si>
    <t xml:space="preserve">任玉芳</t>
  </si>
  <si>
    <t xml:space="preserve">321281198509152746</t>
  </si>
  <si>
    <t xml:space="preserve">19053.00</t>
  </si>
  <si>
    <t xml:space="preserve">1600.00</t>
  </si>
  <si>
    <t xml:space="preserve">460.00</t>
  </si>
  <si>
    <t xml:space="preserve">100.00</t>
  </si>
  <si>
    <t xml:space="preserve">1000.00</t>
  </si>
  <si>
    <t xml:space="preserve">3160.00</t>
  </si>
  <si>
    <t xml:space="preserve">5893.00</t>
  </si>
  <si>
    <t xml:space="preserve">176.79</t>
  </si>
  <si>
    <t xml:space="preserve">8</t>
  </si>
  <si>
    <t xml:space="preserve">刘艳杰</t>
  </si>
  <si>
    <t xml:space="preserve">321002198309267366</t>
  </si>
  <si>
    <t xml:space="preserve">9</t>
  </si>
  <si>
    <t xml:space="preserve">刘海艳</t>
  </si>
  <si>
    <t xml:space="preserve">321282198102020625</t>
  </si>
  <si>
    <t xml:space="preserve">21000.00</t>
  </si>
  <si>
    <t xml:space="preserve">330.00</t>
  </si>
  <si>
    <t xml:space="preserve">120.00</t>
  </si>
  <si>
    <t xml:space="preserve">210.00</t>
  </si>
  <si>
    <t xml:space="preserve">10</t>
  </si>
  <si>
    <t xml:space="preserve">朱翊</t>
  </si>
  <si>
    <t xml:space="preserve">330206198503100014</t>
  </si>
  <si>
    <t xml:space="preserve">18900.00</t>
  </si>
  <si>
    <t xml:space="preserve">34200.00</t>
  </si>
  <si>
    <t xml:space="preserve">24200.00</t>
  </si>
  <si>
    <t xml:space="preserve">726.00</t>
  </si>
  <si>
    <t xml:space="preserve">309.00</t>
  </si>
  <si>
    <t xml:space="preserve">417.00</t>
  </si>
  <si>
    <t xml:space="preserve">11</t>
  </si>
  <si>
    <t xml:space="preserve">吴云</t>
  </si>
  <si>
    <t xml:space="preserve">321282199107173027</t>
  </si>
  <si>
    <t xml:space="preserve">19500.00</t>
  </si>
  <si>
    <t xml:space="preserve">9500.00</t>
  </si>
  <si>
    <t xml:space="preserve">285.00</t>
  </si>
  <si>
    <t xml:space="preserve">75.00</t>
  </si>
  <si>
    <t xml:space="preserve">12</t>
  </si>
  <si>
    <t xml:space="preserve">羊梦文</t>
  </si>
  <si>
    <t xml:space="preserve">321282200110245808</t>
  </si>
  <si>
    <t xml:space="preserve">5428.00</t>
  </si>
  <si>
    <t xml:space="preserve">13</t>
  </si>
  <si>
    <t xml:space="preserve">刘博</t>
  </si>
  <si>
    <t xml:space="preserve">321282198808241411</t>
  </si>
  <si>
    <t xml:space="preserve">16451.00</t>
  </si>
  <si>
    <t xml:space="preserve">800.00</t>
  </si>
  <si>
    <t xml:space="preserve">230.00</t>
  </si>
  <si>
    <t xml:space="preserve">50.00</t>
  </si>
  <si>
    <t xml:space="preserve">500.00</t>
  </si>
  <si>
    <t xml:space="preserve">1580.00</t>
  </si>
  <si>
    <t xml:space="preserve">8000.00</t>
  </si>
  <si>
    <t xml:space="preserve">6000.00</t>
  </si>
  <si>
    <t xml:space="preserve">2000.00</t>
  </si>
  <si>
    <t xml:space="preserve">14</t>
  </si>
  <si>
    <t xml:space="preserve">秦雪超</t>
  </si>
  <si>
    <t xml:space="preserve">652323200208252013</t>
  </si>
  <si>
    <t xml:space="preserve">15</t>
  </si>
  <si>
    <t xml:space="preserve">王向峰</t>
  </si>
  <si>
    <t xml:space="preserve">330823198211177537</t>
  </si>
  <si>
    <t xml:space="preserve">17160.00</t>
  </si>
  <si>
    <t xml:space="preserve">30720.00</t>
  </si>
  <si>
    <t xml:space="preserve">20720.00</t>
  </si>
  <si>
    <t xml:space="preserve">621.60</t>
  </si>
  <si>
    <t xml:space="preserve">256.80</t>
  </si>
  <si>
    <t xml:space="preserve">364.80</t>
  </si>
  <si>
    <t xml:space="preserve">16</t>
  </si>
  <si>
    <t xml:space="preserve">应海波</t>
  </si>
  <si>
    <t xml:space="preserve">330283198204184118</t>
  </si>
  <si>
    <t xml:space="preserve">20900.00</t>
  </si>
  <si>
    <t xml:space="preserve">38200.00</t>
  </si>
  <si>
    <t xml:space="preserve">28200.00</t>
  </si>
  <si>
    <t xml:space="preserve">846.00</t>
  </si>
  <si>
    <t xml:space="preserve">369.00</t>
  </si>
  <si>
    <t xml:space="preserve">477.00</t>
  </si>
  <si>
    <t xml:space="preserve">17</t>
  </si>
  <si>
    <t xml:space="preserve">倪海林</t>
  </si>
  <si>
    <t xml:space="preserve">321282200003153027</t>
  </si>
  <si>
    <t xml:space="preserve">18</t>
  </si>
  <si>
    <t xml:space="preserve">金燕</t>
  </si>
  <si>
    <t xml:space="preserve">321024197809183023</t>
  </si>
  <si>
    <t xml:space="preserve">19100.00</t>
  </si>
  <si>
    <t xml:space="preserve">25200.00</t>
  </si>
  <si>
    <t xml:space="preserve">756.00</t>
  </si>
  <si>
    <t xml:space="preserve">378.00</t>
  </si>
  <si>
    <t xml:space="preserve">19</t>
  </si>
  <si>
    <t xml:space="preserve">郭雨露</t>
  </si>
  <si>
    <t xml:space="preserve">321282200206285249</t>
  </si>
  <si>
    <t xml:space="preserve">8356.00</t>
  </si>
  <si>
    <t xml:space="preserve">14089.00</t>
  </si>
  <si>
    <t xml:space="preserve">4089.00</t>
  </si>
  <si>
    <t xml:space="preserve">122.67</t>
  </si>
  <si>
    <t xml:space="preserve">21.99</t>
  </si>
  <si>
    <t xml:space="preserve">100.68</t>
  </si>
  <si>
    <t xml:space="preserve">20</t>
  </si>
  <si>
    <t xml:space="preserve">沙君</t>
  </si>
  <si>
    <t xml:space="preserve">321282199112101829</t>
  </si>
  <si>
    <t xml:space="preserve">8750.00</t>
  </si>
  <si>
    <t xml:space="preserve">12750.00</t>
  </si>
  <si>
    <t xml:space="preserve">2750.00</t>
  </si>
  <si>
    <t xml:space="preserve">82.50</t>
  </si>
  <si>
    <t xml:space="preserve">21</t>
  </si>
  <si>
    <t xml:space="preserve">刘璐娜</t>
  </si>
  <si>
    <t xml:space="preserve">32128219900802304X</t>
  </si>
  <si>
    <t xml:space="preserve">10661.00</t>
  </si>
  <si>
    <t xml:space="preserve">14661.00</t>
  </si>
  <si>
    <t xml:space="preserve">4661.00</t>
  </si>
  <si>
    <t xml:space="preserve">139.83</t>
  </si>
  <si>
    <t xml:space="preserve">22</t>
  </si>
  <si>
    <t xml:space="preserve">陆震霞</t>
  </si>
  <si>
    <t xml:space="preserve">320602197804120027</t>
  </si>
  <si>
    <t xml:space="preserve">16000.00</t>
  </si>
  <si>
    <t xml:space="preserve">30000.00</t>
  </si>
  <si>
    <t xml:space="preserve">20000.00</t>
  </si>
  <si>
    <t xml:space="preserve">600.00</t>
  </si>
  <si>
    <t xml:space="preserve">270.00</t>
  </si>
  <si>
    <t xml:space="preserve">23</t>
  </si>
  <si>
    <t xml:space="preserve">徐珊珊</t>
  </si>
  <si>
    <t xml:space="preserve">32068219810910024X</t>
  </si>
  <si>
    <t xml:space="preserve">24000.00</t>
  </si>
  <si>
    <t xml:space="preserve">14000.00</t>
  </si>
  <si>
    <t xml:space="preserve">420.00</t>
  </si>
  <si>
    <t xml:space="preserve">24</t>
  </si>
  <si>
    <t xml:space="preserve">王峰</t>
  </si>
  <si>
    <t xml:space="preserve">321086197802103018</t>
  </si>
  <si>
    <t xml:space="preserve">12360.00</t>
  </si>
  <si>
    <t xml:space="preserve">24720.00</t>
  </si>
  <si>
    <t xml:space="preserve">14720.00</t>
  </si>
  <si>
    <t xml:space="preserve">441.60</t>
  </si>
  <si>
    <t xml:space="preserve">220.80</t>
  </si>
  <si>
    <t xml:space="preserve">合    计</t>
  </si>
  <si>
    <t xml:space="preserve">-</t>
  </si>
  <si>
    <r>
      <rPr>
        <sz val="7.5"/>
        <color rgb="FF000000"/>
        <rFont val="Noto Sans"/>
        <family val="2"/>
      </rPr>
      <t xml:space="preserve">     谨声明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本扣缴申报表是根据国家税收法律法规及相关规定填报的，是真实的、可靠的、完整的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扣缴义务人（签章）：                        年    月    日</t>
  </si>
  <si>
    <r>
      <rPr>
        <sz val="7.5"/>
        <color rgb="FF000000"/>
        <rFont val="Noto Sans"/>
        <family val="2"/>
      </rPr>
      <t xml:space="preserve">代理机构签章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代理机构统一社会信用代码：经办人签字：经办人身份证件号码：</t>
    </r>
  </si>
  <si>
    <r>
      <rPr>
        <sz val="7.5"/>
        <color rgb="FF000000"/>
        <rFont val="Noto Sans"/>
        <family val="2"/>
      </rPr>
      <t xml:space="preserve">受理人：受理税务机关（章）： 受理日期</t>
    </r>
    <r>
      <rPr>
        <sz val="7.5"/>
        <color rgb="FF000000"/>
        <rFont val="宋体"/>
        <family val="0"/>
        <charset val="134"/>
      </rPr>
      <t xml:space="preserve">:    </t>
    </r>
    <r>
      <rPr>
        <sz val="7.5"/>
        <color rgb="FF000000"/>
        <rFont val="Noto Sans"/>
        <family val="2"/>
      </rPr>
      <t xml:space="preserve">年    月   日</t>
    </r>
  </si>
  <si>
    <t xml:space="preserve">                                                                                                                                                                                            国家税务总局监制</t>
  </si>
  <si>
    <t xml:space="preserve">Pay individual income tax:RMB4,038.57</t>
  </si>
  <si>
    <t xml:space="preserve">(Personal income tax is paid in January and February)</t>
  </si>
  <si>
    <r>
      <rPr>
        <sz val="7.5"/>
        <color rgb="FF000000"/>
        <rFont val="Noto Sans"/>
        <family val="2"/>
      </rPr>
      <t xml:space="preserve">税款所属期：</t>
    </r>
    <r>
      <rPr>
        <sz val="7.5"/>
        <color rgb="FF000000"/>
        <rFont val="宋体"/>
        <family val="0"/>
        <charset val="134"/>
      </rPr>
      <t xml:space="preserve">2025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03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01</t>
    </r>
    <r>
      <rPr>
        <sz val="7.5"/>
        <color rgb="FF000000"/>
        <rFont val="Noto Sans"/>
        <family val="2"/>
      </rPr>
      <t xml:space="preserve">日至</t>
    </r>
    <r>
      <rPr>
        <sz val="7.5"/>
        <color rgb="FF000000"/>
        <rFont val="宋体"/>
        <family val="0"/>
        <charset val="134"/>
      </rPr>
      <t xml:space="preserve">2025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03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31</t>
    </r>
    <r>
      <rPr>
        <sz val="7.5"/>
        <color rgb="FF000000"/>
        <rFont val="Noto Sans"/>
        <family val="2"/>
      </rPr>
      <t xml:space="preserve">日</t>
    </r>
  </si>
  <si>
    <t xml:space="preserve">18000.00</t>
  </si>
  <si>
    <t xml:space="preserve">15000.00</t>
  </si>
  <si>
    <t xml:space="preserve">4000.00</t>
  </si>
  <si>
    <t xml:space="preserve">10193.00</t>
  </si>
  <si>
    <t xml:space="preserve">5500.00</t>
  </si>
  <si>
    <t xml:space="preserve">27500.00</t>
  </si>
  <si>
    <t xml:space="preserve">12500.00</t>
  </si>
  <si>
    <t xml:space="preserve">375.00</t>
  </si>
  <si>
    <t xml:space="preserve">15.00</t>
  </si>
  <si>
    <t xml:space="preserve">18513.00</t>
  </si>
  <si>
    <t xml:space="preserve">3513.00</t>
  </si>
  <si>
    <t xml:space="preserve">105.39</t>
  </si>
  <si>
    <t xml:space="preserve">7000.00</t>
  </si>
  <si>
    <t xml:space="preserve">27000.00</t>
  </si>
  <si>
    <t xml:space="preserve">30.00</t>
  </si>
  <si>
    <t xml:space="preserve">9150.00</t>
  </si>
  <si>
    <t xml:space="preserve">43350.00</t>
  </si>
  <si>
    <t xml:space="preserve">28350.00</t>
  </si>
  <si>
    <t xml:space="preserve">850.50</t>
  </si>
  <si>
    <t xml:space="preserve">124.50</t>
  </si>
  <si>
    <t xml:space="preserve">刘冰倩</t>
  </si>
  <si>
    <t xml:space="preserve">321282200211290085</t>
  </si>
  <si>
    <t xml:space="preserve">428.00</t>
  </si>
  <si>
    <t xml:space="preserve">12.84</t>
  </si>
  <si>
    <t xml:space="preserve">25500.00</t>
  </si>
  <si>
    <t xml:space="preserve">10500.00</t>
  </si>
  <si>
    <t xml:space="preserve">315.00</t>
  </si>
  <si>
    <t xml:space="preserve">8420.00</t>
  </si>
  <si>
    <t xml:space="preserve">24871.00</t>
  </si>
  <si>
    <t xml:space="preserve">3613.00</t>
  </si>
  <si>
    <t xml:space="preserve">11613.00</t>
  </si>
  <si>
    <t xml:space="preserve">8280.00</t>
  </si>
  <si>
    <t xml:space="preserve">39000.00</t>
  </si>
  <si>
    <t xml:space="preserve">720.00</t>
  </si>
  <si>
    <t xml:space="preserve">98.40</t>
  </si>
  <si>
    <t xml:space="preserve">10150.00</t>
  </si>
  <si>
    <t xml:space="preserve">48350.00</t>
  </si>
  <si>
    <t xml:space="preserve">33350.00</t>
  </si>
  <si>
    <t xml:space="preserve">1000.50</t>
  </si>
  <si>
    <t xml:space="preserve">154.50</t>
  </si>
  <si>
    <t xml:space="preserve">9550.00</t>
  </si>
  <si>
    <t xml:space="preserve">47750.00</t>
  </si>
  <si>
    <t xml:space="preserve">4500.00</t>
  </si>
  <si>
    <t xml:space="preserve">28250.00</t>
  </si>
  <si>
    <t xml:space="preserve">847.50</t>
  </si>
  <si>
    <t xml:space="preserve">91.50</t>
  </si>
  <si>
    <t xml:space="preserve">19589.00</t>
  </si>
  <si>
    <t xml:space="preserve">4589.00</t>
  </si>
  <si>
    <t xml:space="preserve">137.67</t>
  </si>
  <si>
    <t xml:space="preserve">18250.00</t>
  </si>
  <si>
    <t xml:space="preserve">3250.00</t>
  </si>
  <si>
    <t xml:space="preserve">97.50</t>
  </si>
  <si>
    <t xml:space="preserve">20161.00</t>
  </si>
  <si>
    <t xml:space="preserve">5161.00</t>
  </si>
  <si>
    <t xml:space="preserve">154.83</t>
  </si>
  <si>
    <t xml:space="preserve">38000.00</t>
  </si>
  <si>
    <t xml:space="preserve">23000.00</t>
  </si>
  <si>
    <t xml:space="preserve">690.00</t>
  </si>
  <si>
    <t xml:space="preserve">450.00</t>
  </si>
  <si>
    <t xml:space="preserve">施林</t>
  </si>
  <si>
    <t xml:space="preserve">321282198812185248</t>
  </si>
  <si>
    <t xml:space="preserve">1032.00</t>
  </si>
  <si>
    <t xml:space="preserve">6180.00</t>
  </si>
  <si>
    <t xml:space="preserve">30900.00</t>
  </si>
  <si>
    <t xml:space="preserve">15900.00</t>
  </si>
  <si>
    <t xml:space="preserve">35.40</t>
  </si>
  <si>
    <t xml:space="preserve">Pay individual income tax:RMB817.14</t>
  </si>
  <si>
    <t xml:space="preserve">(Personal income tax is paid in March)</t>
  </si>
  <si>
    <t xml:space="preserve"> individual income tax:RMB4,038.57+RMB817.14=RMB4,855.71</t>
  </si>
  <si>
    <r>
      <rPr>
        <sz val="11"/>
        <color rgb="FF000000"/>
        <rFont val="宋体"/>
        <family val="0"/>
        <charset val="134"/>
      </rPr>
      <t xml:space="preserve">Purchase 1 computer and 1 display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RMB4,749</t>
    </r>
  </si>
  <si>
    <t xml:space="preserve"> office water and electricity prepayment:RMB10,000</t>
  </si>
  <si>
    <t xml:space="preserve">Pay carbon strips:RMB1,175</t>
  </si>
  <si>
    <t xml:space="preserve">Total tax amount:RMB10678.25+RMB106.78+RMB320.34+RMB373.74=RMB11,479.11</t>
  </si>
  <si>
    <t xml:space="preserve">Last month,RMB10,000 was reimbursed.</t>
  </si>
  <si>
    <r>
      <rPr>
        <sz val="12"/>
        <rFont val="宋体"/>
        <family val="0"/>
        <charset val="134"/>
      </rPr>
      <t xml:space="preserve"> The remaining balance to be made up is </t>
    </r>
    <r>
      <rPr>
        <sz val="12"/>
        <color rgb="FF333399"/>
        <rFont val="宋体"/>
        <family val="0"/>
        <charset val="134"/>
      </rPr>
      <t xml:space="preserve">RMB1,479.11</t>
    </r>
    <r>
      <rPr>
        <sz val="12"/>
        <rFont val="宋体"/>
        <family val="0"/>
        <charset val="134"/>
      </rPr>
      <t xml:space="preserve"> .</t>
    </r>
  </si>
  <si>
    <t xml:space="preserve">Network installation fee:RMB2,7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;@"/>
    <numFmt numFmtId="166" formatCode="[$-409]d\-mmm\-yy"/>
    <numFmt numFmtId="167" formatCode="\￥#,##0.00_);[RED]&quot;(￥&quot;#,##0.00\)"/>
    <numFmt numFmtId="168" formatCode="@"/>
    <numFmt numFmtId="169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33339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62000</xdr:rowOff>
    </xdr:from>
    <xdr:to>
      <xdr:col>7</xdr:col>
      <xdr:colOff>1066320</xdr:colOff>
      <xdr:row>67</xdr:row>
      <xdr:rowOff>76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8667720"/>
          <a:ext cx="661860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76320</xdr:rowOff>
    </xdr:from>
    <xdr:to>
      <xdr:col>4</xdr:col>
      <xdr:colOff>620640</xdr:colOff>
      <xdr:row>43</xdr:row>
      <xdr:rowOff>8568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4057920"/>
          <a:ext cx="423936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9360</xdr:rowOff>
    </xdr:from>
    <xdr:to>
      <xdr:col>4</xdr:col>
      <xdr:colOff>609120</xdr:colOff>
      <xdr:row>19</xdr:row>
      <xdr:rowOff>5760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1160" y="9360"/>
          <a:ext cx="4216680" cy="34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33560</xdr:rowOff>
    </xdr:from>
    <xdr:to>
      <xdr:col>6</xdr:col>
      <xdr:colOff>163080</xdr:colOff>
      <xdr:row>89</xdr:row>
      <xdr:rowOff>1429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0" y="13163760"/>
          <a:ext cx="53467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94</xdr:row>
      <xdr:rowOff>47160</xdr:rowOff>
    </xdr:from>
    <xdr:to>
      <xdr:col>7</xdr:col>
      <xdr:colOff>1174680</xdr:colOff>
      <xdr:row>113</xdr:row>
      <xdr:rowOff>15264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11160" y="17058960"/>
          <a:ext cx="6715800" cy="35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17</xdr:row>
      <xdr:rowOff>57240</xdr:rowOff>
    </xdr:from>
    <xdr:to>
      <xdr:col>7</xdr:col>
      <xdr:colOff>1174680</xdr:colOff>
      <xdr:row>137</xdr:row>
      <xdr:rowOff>2844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11160" y="21231360"/>
          <a:ext cx="671580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66240</xdr:rowOff>
    </xdr:from>
    <xdr:to>
      <xdr:col>7</xdr:col>
      <xdr:colOff>1164240</xdr:colOff>
      <xdr:row>170</xdr:row>
      <xdr:rowOff>8568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0" y="27031680"/>
          <a:ext cx="671652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9</xdr:row>
      <xdr:rowOff>0</xdr:rowOff>
    </xdr:from>
    <xdr:to>
      <xdr:col>41</xdr:col>
      <xdr:colOff>729000</xdr:colOff>
      <xdr:row>58</xdr:row>
      <xdr:rowOff>19080</xdr:rowOff>
    </xdr:to>
    <xdr:pic>
      <xdr:nvPicPr>
        <xdr:cNvPr id="7" name="图片 2" descr=""/>
        <xdr:cNvPicPr/>
      </xdr:nvPicPr>
      <xdr:blipFill>
        <a:blip r:embed="rId1"/>
        <a:stretch/>
      </xdr:blipFill>
      <xdr:spPr>
        <a:xfrm>
          <a:off x="10800" y="8943840"/>
          <a:ext cx="666108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8</xdr:row>
      <xdr:rowOff>95400</xdr:rowOff>
    </xdr:from>
    <xdr:to>
      <xdr:col>41</xdr:col>
      <xdr:colOff>761760</xdr:colOff>
      <xdr:row>78</xdr:row>
      <xdr:rowOff>9360</xdr:rowOff>
    </xdr:to>
    <xdr:pic>
      <xdr:nvPicPr>
        <xdr:cNvPr id="8" name="图片 3" descr=""/>
        <xdr:cNvPicPr/>
      </xdr:nvPicPr>
      <xdr:blipFill>
        <a:blip r:embed="rId2"/>
        <a:stretch/>
      </xdr:blipFill>
      <xdr:spPr>
        <a:xfrm>
          <a:off x="10800" y="12477960"/>
          <a:ext cx="669384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22</xdr:row>
      <xdr:rowOff>85320</xdr:rowOff>
    </xdr:from>
    <xdr:to>
      <xdr:col>41</xdr:col>
      <xdr:colOff>663840</xdr:colOff>
      <xdr:row>142</xdr:row>
      <xdr:rowOff>85320</xdr:rowOff>
    </xdr:to>
    <xdr:pic>
      <xdr:nvPicPr>
        <xdr:cNvPr id="9" name="图片 4" descr=""/>
        <xdr:cNvPicPr/>
      </xdr:nvPicPr>
      <xdr:blipFill>
        <a:blip r:embed="rId3"/>
        <a:stretch/>
      </xdr:blipFill>
      <xdr:spPr>
        <a:xfrm>
          <a:off x="10800" y="25679160"/>
          <a:ext cx="659592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43</xdr:row>
      <xdr:rowOff>0</xdr:rowOff>
    </xdr:from>
    <xdr:to>
      <xdr:col>41</xdr:col>
      <xdr:colOff>598320</xdr:colOff>
      <xdr:row>161</xdr:row>
      <xdr:rowOff>114480</xdr:rowOff>
    </xdr:to>
    <xdr:pic>
      <xdr:nvPicPr>
        <xdr:cNvPr id="10" name="图片 1" descr=""/>
        <xdr:cNvPicPr/>
      </xdr:nvPicPr>
      <xdr:blipFill>
        <a:blip r:embed="rId4"/>
        <a:stretch/>
      </xdr:blipFill>
      <xdr:spPr>
        <a:xfrm>
          <a:off x="10800" y="29394000"/>
          <a:ext cx="653040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8</xdr:col>
      <xdr:colOff>631080</xdr:colOff>
      <xdr:row>22</xdr:row>
      <xdr:rowOff>381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0800" y="9360"/>
          <a:ext cx="687888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04400</xdr:rowOff>
    </xdr:from>
    <xdr:to>
      <xdr:col>8</xdr:col>
      <xdr:colOff>652320</xdr:colOff>
      <xdr:row>44</xdr:row>
      <xdr:rowOff>181080</xdr:rowOff>
    </xdr:to>
    <xdr:pic>
      <xdr:nvPicPr>
        <xdr:cNvPr id="12" name="图片 2" descr=""/>
        <xdr:cNvPicPr/>
      </xdr:nvPicPr>
      <xdr:blipFill>
        <a:blip r:embed="rId2"/>
        <a:stretch/>
      </xdr:blipFill>
      <xdr:spPr>
        <a:xfrm>
          <a:off x="0" y="4086000"/>
          <a:ext cx="6910920" cy="40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47520</xdr:rowOff>
    </xdr:from>
    <xdr:to>
      <xdr:col>8</xdr:col>
      <xdr:colOff>706680</xdr:colOff>
      <xdr:row>70</xdr:row>
      <xdr:rowOff>104400</xdr:rowOff>
    </xdr:to>
    <xdr:pic>
      <xdr:nvPicPr>
        <xdr:cNvPr id="13" name="图片 1" descr=""/>
        <xdr:cNvPicPr/>
      </xdr:nvPicPr>
      <xdr:blipFill>
        <a:blip r:embed="rId3"/>
        <a:stretch/>
      </xdr:blipFill>
      <xdr:spPr>
        <a:xfrm>
          <a:off x="0" y="8553240"/>
          <a:ext cx="696528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8</xdr:col>
      <xdr:colOff>652320</xdr:colOff>
      <xdr:row>24</xdr:row>
      <xdr:rowOff>9540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10800" y="9360"/>
          <a:ext cx="6900120" cy="44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8</xdr:col>
      <xdr:colOff>739440</xdr:colOff>
      <xdr:row>20</xdr:row>
      <xdr:rowOff>9540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10800" y="9360"/>
          <a:ext cx="6987240" cy="37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1</xdr:row>
      <xdr:rowOff>0</xdr:rowOff>
    </xdr:from>
    <xdr:to>
      <xdr:col>8</xdr:col>
      <xdr:colOff>706680</xdr:colOff>
      <xdr:row>43</xdr:row>
      <xdr:rowOff>57600</xdr:rowOff>
    </xdr:to>
    <xdr:pic>
      <xdr:nvPicPr>
        <xdr:cNvPr id="16" name="图片 1" descr=""/>
        <xdr:cNvPicPr/>
      </xdr:nvPicPr>
      <xdr:blipFill>
        <a:blip r:embed="rId2"/>
        <a:stretch/>
      </xdr:blipFill>
      <xdr:spPr>
        <a:xfrm>
          <a:off x="10800" y="3800520"/>
          <a:ext cx="6954480" cy="40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8</xdr:col>
      <xdr:colOff>685080</xdr:colOff>
      <xdr:row>19</xdr:row>
      <xdr:rowOff>142920</xdr:rowOff>
    </xdr:to>
    <xdr:pic>
      <xdr:nvPicPr>
        <xdr:cNvPr id="17" name="图片 1" descr=""/>
        <xdr:cNvPicPr/>
      </xdr:nvPicPr>
      <xdr:blipFill>
        <a:blip r:embed="rId1"/>
        <a:stretch/>
      </xdr:blipFill>
      <xdr:spPr>
        <a:xfrm>
          <a:off x="10800" y="9360"/>
          <a:ext cx="69328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20</xdr:row>
      <xdr:rowOff>152640</xdr:rowOff>
    </xdr:from>
    <xdr:to>
      <xdr:col>8</xdr:col>
      <xdr:colOff>718200</xdr:colOff>
      <xdr:row>42</xdr:row>
      <xdr:rowOff>152640</xdr:rowOff>
    </xdr:to>
    <xdr:pic>
      <xdr:nvPicPr>
        <xdr:cNvPr id="18" name="图片 2" descr=""/>
        <xdr:cNvPicPr/>
      </xdr:nvPicPr>
      <xdr:blipFill>
        <a:blip r:embed="rId2"/>
        <a:stretch/>
      </xdr:blipFill>
      <xdr:spPr>
        <a:xfrm>
          <a:off x="108360" y="3772080"/>
          <a:ext cx="686844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7</xdr:row>
      <xdr:rowOff>0</xdr:rowOff>
    </xdr:from>
    <xdr:to>
      <xdr:col>8</xdr:col>
      <xdr:colOff>608760</xdr:colOff>
      <xdr:row>68</xdr:row>
      <xdr:rowOff>38160</xdr:rowOff>
    </xdr:to>
    <xdr:pic>
      <xdr:nvPicPr>
        <xdr:cNvPr id="19" name="图片 3" descr=""/>
        <xdr:cNvPicPr/>
      </xdr:nvPicPr>
      <xdr:blipFill>
        <a:blip r:embed="rId3"/>
        <a:stretch/>
      </xdr:blipFill>
      <xdr:spPr>
        <a:xfrm>
          <a:off x="10800" y="8505720"/>
          <a:ext cx="685656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8</xdr:row>
      <xdr:rowOff>57240</xdr:rowOff>
    </xdr:from>
    <xdr:to>
      <xdr:col>8</xdr:col>
      <xdr:colOff>565920</xdr:colOff>
      <xdr:row>88</xdr:row>
      <xdr:rowOff>114480</xdr:rowOff>
    </xdr:to>
    <xdr:pic>
      <xdr:nvPicPr>
        <xdr:cNvPr id="20" name="图片 4" descr=""/>
        <xdr:cNvPicPr/>
      </xdr:nvPicPr>
      <xdr:blipFill>
        <a:blip r:embed="rId4"/>
        <a:stretch/>
      </xdr:blipFill>
      <xdr:spPr>
        <a:xfrm>
          <a:off x="10800" y="12363480"/>
          <a:ext cx="681372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8</xdr:col>
      <xdr:colOff>772200</xdr:colOff>
      <xdr:row>21</xdr:row>
      <xdr:rowOff>38160</xdr:rowOff>
    </xdr:to>
    <xdr:pic>
      <xdr:nvPicPr>
        <xdr:cNvPr id="21" name="图片 1" descr=""/>
        <xdr:cNvPicPr/>
      </xdr:nvPicPr>
      <xdr:blipFill>
        <a:blip r:embed="rId1"/>
        <a:stretch/>
      </xdr:blipFill>
      <xdr:spPr>
        <a:xfrm>
          <a:off x="10800" y="9360"/>
          <a:ext cx="702000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57240</xdr:rowOff>
    </xdr:from>
    <xdr:to>
      <xdr:col>8</xdr:col>
      <xdr:colOff>772200</xdr:colOff>
      <xdr:row>41</xdr:row>
      <xdr:rowOff>38160</xdr:rowOff>
    </xdr:to>
    <xdr:pic>
      <xdr:nvPicPr>
        <xdr:cNvPr id="22" name="图片 1" descr="截图20250418084819"/>
        <xdr:cNvPicPr/>
      </xdr:nvPicPr>
      <xdr:blipFill>
        <a:blip r:embed="rId2"/>
        <a:stretch/>
      </xdr:blipFill>
      <xdr:spPr>
        <a:xfrm>
          <a:off x="0" y="3857760"/>
          <a:ext cx="703080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4" activeCellId="0" sqref="J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7" style="0" width="4.24"/>
    <col collapsed="false" customWidth="true" hidden="false" outlineLevel="0" max="8" min="8" style="0" width="13.74"/>
  </cols>
  <sheetData>
    <row r="14" customFormat="false" ht="14.25" hidden="false" customHeight="false" outlineLevel="0" collapsed="false">
      <c r="F14" s="2"/>
      <c r="G14" s="2"/>
      <c r="H14" s="2"/>
    </row>
    <row r="15" customFormat="false" ht="14.25" hidden="false" customHeight="false" outlineLevel="0" collapsed="false">
      <c r="F15" s="3"/>
      <c r="G15" s="3"/>
      <c r="H15" s="3"/>
    </row>
    <row r="21" customFormat="false" ht="14.25" hidden="false" customHeight="false" outlineLevel="0" collapsed="false">
      <c r="A21" s="4" t="n">
        <v>45695</v>
      </c>
      <c r="B21" s="4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4" t="s">
        <v>0</v>
      </c>
      <c r="B22" s="4"/>
      <c r="C22" s="4"/>
      <c r="D22" s="4"/>
      <c r="E22" s="4"/>
      <c r="F22" s="4"/>
      <c r="G22" s="4"/>
      <c r="H22" s="4"/>
    </row>
    <row r="45" customFormat="false" ht="14.25" hidden="false" customHeight="false" outlineLevel="0" collapsed="false">
      <c r="A45" s="4" t="n">
        <v>45720</v>
      </c>
      <c r="B45" s="4"/>
      <c r="C45" s="4"/>
      <c r="D45" s="4"/>
      <c r="E45" s="4"/>
      <c r="F45" s="4"/>
      <c r="G45" s="4"/>
      <c r="H45" s="4"/>
    </row>
    <row r="46" customFormat="false" ht="14.25" hidden="false" customHeight="false" outlineLevel="0" collapsed="false">
      <c r="A46" s="4" t="s">
        <v>1</v>
      </c>
      <c r="B46" s="4"/>
      <c r="C46" s="4"/>
      <c r="D46" s="4"/>
      <c r="E46" s="4"/>
      <c r="F46" s="4"/>
      <c r="G46" s="4"/>
      <c r="H46" s="4"/>
    </row>
    <row r="69" customFormat="false" ht="14.25" hidden="false" customHeight="false" outlineLevel="0" collapsed="false">
      <c r="A69" s="4" t="n">
        <v>45735</v>
      </c>
      <c r="B69" s="4"/>
      <c r="C69" s="4"/>
      <c r="D69" s="4"/>
      <c r="E69" s="4"/>
      <c r="F69" s="4"/>
      <c r="G69" s="4"/>
      <c r="H69" s="4"/>
    </row>
    <row r="70" customFormat="false" ht="14.2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</row>
    <row r="92" customFormat="false" ht="14.25" hidden="false" customHeight="false" outlineLevel="0" collapsed="false">
      <c r="A92" s="4" t="n">
        <v>45737</v>
      </c>
      <c r="B92" s="4"/>
      <c r="C92" s="4"/>
      <c r="D92" s="4"/>
      <c r="E92" s="4"/>
      <c r="F92" s="4"/>
      <c r="G92" s="4"/>
      <c r="H92" s="4"/>
    </row>
    <row r="93" customFormat="false" ht="14.25" hidden="false" customHeight="false" outlineLevel="0" collapsed="false">
      <c r="A93" s="4" t="s">
        <v>3</v>
      </c>
      <c r="B93" s="4"/>
      <c r="C93" s="4"/>
      <c r="D93" s="4"/>
      <c r="E93" s="4"/>
      <c r="F93" s="4"/>
      <c r="G93" s="4"/>
      <c r="H93" s="4"/>
    </row>
    <row r="115" customFormat="false" ht="14.25" hidden="false" customHeight="false" outlineLevel="0" collapsed="false">
      <c r="A115" s="4" t="n">
        <v>45740</v>
      </c>
      <c r="B115" s="4"/>
      <c r="C115" s="4"/>
      <c r="D115" s="4"/>
      <c r="E115" s="4"/>
      <c r="F115" s="4"/>
      <c r="G115" s="4"/>
      <c r="H115" s="4"/>
    </row>
    <row r="116" customFormat="false" ht="14.25" hidden="false" customHeight="false" outlineLevel="0" collapsed="false">
      <c r="A116" s="4" t="s">
        <v>4</v>
      </c>
      <c r="B116" s="4"/>
      <c r="C116" s="4"/>
      <c r="D116" s="4"/>
      <c r="E116" s="4"/>
      <c r="F116" s="4"/>
      <c r="G116" s="4"/>
      <c r="H116" s="4"/>
    </row>
    <row r="139" customFormat="false" ht="14.25" hidden="false" customHeight="false" outlineLevel="0" collapsed="false">
      <c r="A139" s="4" t="n">
        <v>45740</v>
      </c>
      <c r="B139" s="4"/>
      <c r="C139" s="4"/>
      <c r="D139" s="4"/>
      <c r="E139" s="4"/>
      <c r="F139" s="4"/>
      <c r="G139" s="4"/>
      <c r="H139" s="4"/>
    </row>
    <row r="140" customFormat="false" ht="14.25" hidden="false" customHeight="false" outlineLevel="0" collapsed="false">
      <c r="A140" s="4" t="s">
        <v>5</v>
      </c>
      <c r="B140" s="4"/>
      <c r="C140" s="4"/>
      <c r="D140" s="4"/>
      <c r="E140" s="4"/>
      <c r="F140" s="4"/>
      <c r="G140" s="4"/>
      <c r="H140" s="4"/>
    </row>
    <row r="142" customFormat="false" ht="14.25" hidden="false" customHeight="false" outlineLevel="0" collapsed="false">
      <c r="A142" s="5" t="s">
        <v>6</v>
      </c>
      <c r="B142" s="6"/>
      <c r="C142" s="6"/>
      <c r="D142" s="6"/>
      <c r="E142" s="6"/>
      <c r="F142" s="6"/>
      <c r="G142" s="6"/>
      <c r="H142" s="7" t="s">
        <v>7</v>
      </c>
    </row>
    <row r="143" customFormat="false" ht="14.25" hidden="false" customHeight="false" outlineLevel="0" collapsed="false">
      <c r="A143" s="5" t="n">
        <v>45695</v>
      </c>
      <c r="B143" s="6" t="s">
        <v>8</v>
      </c>
      <c r="C143" s="6"/>
      <c r="D143" s="6"/>
      <c r="E143" s="6"/>
      <c r="F143" s="6"/>
      <c r="G143" s="6"/>
      <c r="H143" s="8" t="n">
        <v>91</v>
      </c>
    </row>
    <row r="144" customFormat="false" ht="14.25" hidden="false" customHeight="false" outlineLevel="0" collapsed="false">
      <c r="A144" s="5" t="n">
        <v>45720</v>
      </c>
      <c r="B144" s="6" t="s">
        <v>9</v>
      </c>
      <c r="C144" s="6"/>
      <c r="D144" s="6"/>
      <c r="E144" s="6"/>
      <c r="F144" s="6"/>
      <c r="G144" s="6"/>
      <c r="H144" s="8" t="n">
        <v>152</v>
      </c>
    </row>
    <row r="145" customFormat="false" ht="14.25" hidden="false" customHeight="false" outlineLevel="0" collapsed="false">
      <c r="A145" s="5" t="n">
        <v>45735</v>
      </c>
      <c r="B145" s="6" t="s">
        <v>10</v>
      </c>
      <c r="C145" s="6"/>
      <c r="D145" s="6"/>
      <c r="E145" s="6"/>
      <c r="F145" s="6"/>
      <c r="G145" s="6"/>
      <c r="H145" s="8" t="n">
        <v>100</v>
      </c>
    </row>
    <row r="146" customFormat="false" ht="14.25" hidden="false" customHeight="false" outlineLevel="0" collapsed="false">
      <c r="A146" s="5" t="n">
        <v>45737</v>
      </c>
      <c r="B146" s="6" t="s">
        <v>11</v>
      </c>
      <c r="C146" s="6"/>
      <c r="D146" s="6"/>
      <c r="E146" s="6"/>
      <c r="F146" s="6"/>
      <c r="G146" s="6"/>
      <c r="H146" s="8" t="n">
        <v>1000</v>
      </c>
    </row>
    <row r="147" customFormat="false" ht="14.25" hidden="false" customHeight="false" outlineLevel="0" collapsed="false">
      <c r="A147" s="5" t="n">
        <v>45740</v>
      </c>
      <c r="B147" s="6" t="s">
        <v>12</v>
      </c>
      <c r="C147" s="6"/>
      <c r="D147" s="6"/>
      <c r="E147" s="6"/>
      <c r="F147" s="6"/>
      <c r="G147" s="6"/>
      <c r="H147" s="8" t="n">
        <v>107.5</v>
      </c>
    </row>
    <row r="148" customFormat="false" ht="14.25" hidden="false" customHeight="false" outlineLevel="0" collapsed="false">
      <c r="A148" s="5" t="n">
        <v>45740</v>
      </c>
      <c r="B148" s="6" t="s">
        <v>13</v>
      </c>
      <c r="C148" s="6"/>
      <c r="D148" s="6"/>
      <c r="E148" s="6"/>
      <c r="F148" s="6"/>
      <c r="G148" s="6"/>
      <c r="H148" s="8" t="n">
        <v>75.05</v>
      </c>
    </row>
    <row r="149" customFormat="false" ht="14.25" hidden="false" customHeight="false" outlineLevel="0" collapsed="false">
      <c r="A149" s="5" t="s">
        <v>14</v>
      </c>
      <c r="B149" s="6"/>
      <c r="C149" s="6"/>
      <c r="D149" s="6"/>
      <c r="E149" s="6"/>
      <c r="F149" s="6"/>
      <c r="G149" s="6"/>
      <c r="H149" s="8" t="n">
        <f aca="false">SUM(H143:H148)</f>
        <v>1525.55</v>
      </c>
    </row>
    <row r="173" customFormat="false" ht="14.25" hidden="false" customHeight="false" outlineLevel="0" collapsed="false">
      <c r="A173" s="4" t="n">
        <v>45744</v>
      </c>
      <c r="B173" s="4"/>
      <c r="C173" s="4"/>
      <c r="D173" s="4"/>
      <c r="E173" s="4"/>
      <c r="F173" s="4"/>
      <c r="G173" s="4"/>
      <c r="H173" s="4"/>
    </row>
    <row r="174" customFormat="false" ht="14.25" hidden="false" customHeight="false" outlineLevel="0" collapsed="false">
      <c r="A174" s="4" t="s">
        <v>15</v>
      </c>
      <c r="B174" s="4"/>
      <c r="C174" s="4"/>
      <c r="D174" s="4"/>
      <c r="E174" s="4"/>
      <c r="F174" s="4"/>
      <c r="G174" s="4"/>
      <c r="H174" s="4"/>
    </row>
    <row r="175" customFormat="false" ht="14.25" hidden="false" customHeight="false" outlineLevel="0" collapsed="false">
      <c r="A175" s="4" t="s">
        <v>16</v>
      </c>
      <c r="B175" s="4"/>
      <c r="C175" s="4"/>
      <c r="D175" s="4"/>
      <c r="E175" s="4"/>
      <c r="F175" s="4"/>
      <c r="G175" s="4"/>
      <c r="H175" s="4"/>
    </row>
  </sheetData>
  <mergeCells count="25">
    <mergeCell ref="F14:H14"/>
    <mergeCell ref="F15:H15"/>
    <mergeCell ref="A21:H21"/>
    <mergeCell ref="A22:H22"/>
    <mergeCell ref="A45:H45"/>
    <mergeCell ref="A46:H46"/>
    <mergeCell ref="A69:H69"/>
    <mergeCell ref="A70:H70"/>
    <mergeCell ref="A92:H92"/>
    <mergeCell ref="A93:H93"/>
    <mergeCell ref="A115:H115"/>
    <mergeCell ref="A116:H116"/>
    <mergeCell ref="A139:H139"/>
    <mergeCell ref="A140:H140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A173:H173"/>
    <mergeCell ref="A174:H174"/>
    <mergeCell ref="A175:H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X216" activeCellId="0" sqref="AX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false" hidden="true" outlineLevel="0" max="6" min="6" style="0" width="8.99"/>
    <col collapsed="false" customWidth="false" hidden="true" outlineLevel="0" max="40" min="9" style="0" width="8.99"/>
  </cols>
  <sheetData>
    <row r="1" customFormat="false" ht="18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8" hidden="false" customHeight="true" outlineLevel="0" collapsed="false">
      <c r="A3" s="10" t="s">
        <v>1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46.5" hidden="false" customHeight="tru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8" hidden="false" customHeight="true" outlineLevel="0" collapsed="false">
      <c r="A5" s="12" t="s">
        <v>21</v>
      </c>
      <c r="B5" s="12" t="s">
        <v>22</v>
      </c>
      <c r="C5" s="12" t="s">
        <v>23</v>
      </c>
      <c r="D5" s="12" t="s">
        <v>24</v>
      </c>
      <c r="E5" s="12" t="s">
        <v>25</v>
      </c>
      <c r="F5" s="12" t="s">
        <v>26</v>
      </c>
      <c r="G5" s="12" t="s">
        <v>27</v>
      </c>
      <c r="H5" s="12" t="s">
        <v>28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29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 t="s">
        <v>30</v>
      </c>
      <c r="AH5" s="12" t="s">
        <v>31</v>
      </c>
      <c r="AI5" s="12" t="s">
        <v>32</v>
      </c>
      <c r="AJ5" s="12"/>
      <c r="AK5" s="12"/>
      <c r="AL5" s="12"/>
      <c r="AM5" s="12"/>
      <c r="AN5" s="12"/>
      <c r="AO5" s="12"/>
      <c r="AP5" s="12" t="s">
        <v>33</v>
      </c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 t="s">
        <v>34</v>
      </c>
      <c r="I6" s="12"/>
      <c r="J6" s="12"/>
      <c r="K6" s="12" t="s">
        <v>35</v>
      </c>
      <c r="L6" s="12" t="s">
        <v>36</v>
      </c>
      <c r="M6" s="12"/>
      <c r="N6" s="12"/>
      <c r="O6" s="12"/>
      <c r="P6" s="12" t="s">
        <v>37</v>
      </c>
      <c r="Q6" s="12"/>
      <c r="R6" s="12"/>
      <c r="S6" s="12"/>
      <c r="T6" s="12"/>
      <c r="U6" s="12"/>
      <c r="V6" s="12" t="s">
        <v>38</v>
      </c>
      <c r="W6" s="12" t="s">
        <v>39</v>
      </c>
      <c r="X6" s="12" t="s">
        <v>40</v>
      </c>
      <c r="Y6" s="12" t="s">
        <v>41</v>
      </c>
      <c r="Z6" s="12"/>
      <c r="AA6" s="12"/>
      <c r="AB6" s="12"/>
      <c r="AC6" s="12"/>
      <c r="AD6" s="12"/>
      <c r="AE6" s="12" t="s">
        <v>42</v>
      </c>
      <c r="AF6" s="12" t="s">
        <v>43</v>
      </c>
      <c r="AG6" s="12"/>
      <c r="AH6" s="12"/>
      <c r="AI6" s="12" t="s">
        <v>44</v>
      </c>
      <c r="AJ6" s="12" t="s">
        <v>45</v>
      </c>
      <c r="AK6" s="12" t="s">
        <v>46</v>
      </c>
      <c r="AL6" s="12" t="s">
        <v>47</v>
      </c>
      <c r="AM6" s="12" t="s">
        <v>48</v>
      </c>
      <c r="AN6" s="12" t="s">
        <v>49</v>
      </c>
      <c r="AO6" s="12" t="s">
        <v>50</v>
      </c>
      <c r="AP6" s="12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51</v>
      </c>
      <c r="I7" s="12" t="s">
        <v>52</v>
      </c>
      <c r="J7" s="12" t="s">
        <v>53</v>
      </c>
      <c r="K7" s="12"/>
      <c r="L7" s="13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59</v>
      </c>
      <c r="R7" s="12" t="s">
        <v>60</v>
      </c>
      <c r="S7" s="12" t="s">
        <v>61</v>
      </c>
      <c r="T7" s="12" t="s">
        <v>62</v>
      </c>
      <c r="U7" s="12" t="s">
        <v>63</v>
      </c>
      <c r="V7" s="12"/>
      <c r="W7" s="12"/>
      <c r="X7" s="12"/>
      <c r="Y7" s="12" t="s">
        <v>64</v>
      </c>
      <c r="Z7" s="12" t="s">
        <v>65</v>
      </c>
      <c r="AA7" s="12" t="s">
        <v>66</v>
      </c>
      <c r="AB7" s="12" t="s">
        <v>67</v>
      </c>
      <c r="AC7" s="12" t="s">
        <v>68</v>
      </c>
      <c r="AD7" s="14" t="s">
        <v>69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8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2" t="n">
        <v>23</v>
      </c>
      <c r="X8" s="12" t="n">
        <v>24</v>
      </c>
      <c r="Y8" s="12" t="n">
        <v>25</v>
      </c>
      <c r="Z8" s="12" t="n">
        <v>26</v>
      </c>
      <c r="AA8" s="12" t="n">
        <v>27</v>
      </c>
      <c r="AB8" s="12" t="n">
        <v>28</v>
      </c>
      <c r="AC8" s="12" t="n">
        <v>29</v>
      </c>
      <c r="AD8" s="12" t="n">
        <v>30</v>
      </c>
      <c r="AE8" s="12" t="n">
        <v>31</v>
      </c>
      <c r="AF8" s="12" t="n">
        <v>32</v>
      </c>
      <c r="AG8" s="12" t="n">
        <v>33</v>
      </c>
      <c r="AH8" s="12" t="n">
        <v>34</v>
      </c>
      <c r="AI8" s="12" t="n">
        <v>35</v>
      </c>
      <c r="AJ8" s="12" t="n">
        <v>36</v>
      </c>
      <c r="AK8" s="12" t="n">
        <v>37</v>
      </c>
      <c r="AL8" s="12" t="n">
        <v>38</v>
      </c>
      <c r="AM8" s="12" t="n">
        <v>39</v>
      </c>
      <c r="AN8" s="12" t="n">
        <v>40</v>
      </c>
      <c r="AO8" s="12" t="n">
        <v>41</v>
      </c>
      <c r="AP8" s="12" t="n">
        <v>42</v>
      </c>
    </row>
    <row r="9" customFormat="false" ht="18" hidden="false" customHeight="true" outlineLevel="0" collapsed="false">
      <c r="A9" s="15" t="s">
        <v>70</v>
      </c>
      <c r="B9" s="16" t="s">
        <v>71</v>
      </c>
      <c r="C9" s="16" t="s">
        <v>72</v>
      </c>
      <c r="D9" s="15" t="s">
        <v>73</v>
      </c>
      <c r="E9" s="15" t="s">
        <v>73</v>
      </c>
      <c r="F9" s="16" t="s">
        <v>74</v>
      </c>
      <c r="G9" s="17" t="s">
        <v>75</v>
      </c>
      <c r="H9" s="15" t="s">
        <v>76</v>
      </c>
      <c r="I9" s="15" t="s">
        <v>77</v>
      </c>
      <c r="J9" s="15" t="s">
        <v>77</v>
      </c>
      <c r="K9" s="15" t="s">
        <v>78</v>
      </c>
      <c r="L9" s="15" t="s">
        <v>77</v>
      </c>
      <c r="M9" s="15" t="s">
        <v>77</v>
      </c>
      <c r="N9" s="15" t="s">
        <v>77</v>
      </c>
      <c r="O9" s="15" t="s">
        <v>77</v>
      </c>
      <c r="P9" s="15" t="s">
        <v>77</v>
      </c>
      <c r="Q9" s="15" t="s">
        <v>77</v>
      </c>
      <c r="R9" s="15" t="s">
        <v>77</v>
      </c>
      <c r="S9" s="15" t="s">
        <v>77</v>
      </c>
      <c r="T9" s="15" t="s">
        <v>77</v>
      </c>
      <c r="U9" s="15" t="s">
        <v>77</v>
      </c>
      <c r="V9" s="15" t="s">
        <v>79</v>
      </c>
      <c r="W9" s="15" t="s">
        <v>80</v>
      </c>
      <c r="X9" s="15" t="s">
        <v>77</v>
      </c>
      <c r="Y9" s="15" t="s">
        <v>77</v>
      </c>
      <c r="Z9" s="15" t="s">
        <v>77</v>
      </c>
      <c r="AA9" s="15" t="s">
        <v>77</v>
      </c>
      <c r="AB9" s="15" t="s">
        <v>77</v>
      </c>
      <c r="AC9" s="15" t="s">
        <v>77</v>
      </c>
      <c r="AD9" s="15" t="s">
        <v>77</v>
      </c>
      <c r="AE9" s="15" t="s">
        <v>77</v>
      </c>
      <c r="AF9" s="15" t="s">
        <v>77</v>
      </c>
      <c r="AG9" s="15" t="s">
        <v>81</v>
      </c>
      <c r="AH9" s="15" t="s">
        <v>77</v>
      </c>
      <c r="AI9" s="15" t="s">
        <v>82</v>
      </c>
      <c r="AJ9" s="15" t="s">
        <v>83</v>
      </c>
      <c r="AK9" s="15" t="s">
        <v>77</v>
      </c>
      <c r="AL9" s="15" t="s">
        <v>84</v>
      </c>
      <c r="AM9" s="15" t="s">
        <v>77</v>
      </c>
      <c r="AN9" s="15" t="s">
        <v>77</v>
      </c>
      <c r="AO9" s="15" t="s">
        <v>84</v>
      </c>
      <c r="AP9" s="16"/>
    </row>
    <row r="10" customFormat="false" ht="18" hidden="false" customHeight="true" outlineLevel="0" collapsed="false">
      <c r="A10" s="15" t="s">
        <v>85</v>
      </c>
      <c r="B10" s="16" t="s">
        <v>86</v>
      </c>
      <c r="C10" s="16" t="s">
        <v>72</v>
      </c>
      <c r="D10" s="15" t="s">
        <v>87</v>
      </c>
      <c r="E10" s="15" t="s">
        <v>87</v>
      </c>
      <c r="F10" s="16" t="s">
        <v>74</v>
      </c>
      <c r="G10" s="17" t="s">
        <v>75</v>
      </c>
      <c r="H10" s="15" t="s">
        <v>88</v>
      </c>
      <c r="I10" s="15" t="s">
        <v>77</v>
      </c>
      <c r="J10" s="15" t="s">
        <v>77</v>
      </c>
      <c r="K10" s="15" t="s">
        <v>78</v>
      </c>
      <c r="L10" s="15" t="s">
        <v>77</v>
      </c>
      <c r="M10" s="15" t="s">
        <v>77</v>
      </c>
      <c r="N10" s="15" t="s">
        <v>77</v>
      </c>
      <c r="O10" s="15" t="s">
        <v>77</v>
      </c>
      <c r="P10" s="15" t="s">
        <v>77</v>
      </c>
      <c r="Q10" s="15" t="s">
        <v>77</v>
      </c>
      <c r="R10" s="15" t="s">
        <v>77</v>
      </c>
      <c r="S10" s="15" t="s">
        <v>77</v>
      </c>
      <c r="T10" s="15" t="s">
        <v>77</v>
      </c>
      <c r="U10" s="15" t="s">
        <v>77</v>
      </c>
      <c r="V10" s="15" t="s">
        <v>88</v>
      </c>
      <c r="W10" s="15" t="s">
        <v>80</v>
      </c>
      <c r="X10" s="15" t="s">
        <v>77</v>
      </c>
      <c r="Y10" s="15" t="s">
        <v>77</v>
      </c>
      <c r="Z10" s="15" t="s">
        <v>77</v>
      </c>
      <c r="AA10" s="15" t="s">
        <v>77</v>
      </c>
      <c r="AB10" s="15" t="s">
        <v>77</v>
      </c>
      <c r="AC10" s="15" t="s">
        <v>77</v>
      </c>
      <c r="AD10" s="15" t="s">
        <v>77</v>
      </c>
      <c r="AE10" s="15" t="s">
        <v>77</v>
      </c>
      <c r="AF10" s="15" t="s">
        <v>77</v>
      </c>
      <c r="AG10" s="15" t="s">
        <v>81</v>
      </c>
      <c r="AH10" s="15" t="s">
        <v>77</v>
      </c>
      <c r="AI10" s="15" t="s">
        <v>77</v>
      </c>
      <c r="AJ10" s="15" t="s">
        <v>83</v>
      </c>
      <c r="AK10" s="15" t="s">
        <v>77</v>
      </c>
      <c r="AL10" s="15" t="s">
        <v>77</v>
      </c>
      <c r="AM10" s="15" t="s">
        <v>77</v>
      </c>
      <c r="AN10" s="15" t="s">
        <v>77</v>
      </c>
      <c r="AO10" s="15" t="s">
        <v>77</v>
      </c>
      <c r="AP10" s="16"/>
    </row>
    <row r="11" customFormat="false" ht="18" hidden="false" customHeight="true" outlineLevel="0" collapsed="false">
      <c r="A11" s="15" t="s">
        <v>89</v>
      </c>
      <c r="B11" s="16" t="s">
        <v>90</v>
      </c>
      <c r="C11" s="16" t="s">
        <v>72</v>
      </c>
      <c r="D11" s="15" t="s">
        <v>91</v>
      </c>
      <c r="E11" s="15" t="s">
        <v>91</v>
      </c>
      <c r="F11" s="16" t="s">
        <v>74</v>
      </c>
      <c r="G11" s="17" t="s">
        <v>75</v>
      </c>
      <c r="H11" s="15" t="s">
        <v>92</v>
      </c>
      <c r="I11" s="15" t="s">
        <v>77</v>
      </c>
      <c r="J11" s="15" t="s">
        <v>77</v>
      </c>
      <c r="K11" s="15" t="s">
        <v>78</v>
      </c>
      <c r="L11" s="15" t="s">
        <v>77</v>
      </c>
      <c r="M11" s="15" t="s">
        <v>77</v>
      </c>
      <c r="N11" s="15" t="s">
        <v>77</v>
      </c>
      <c r="O11" s="15" t="s">
        <v>77</v>
      </c>
      <c r="P11" s="15" t="s">
        <v>77</v>
      </c>
      <c r="Q11" s="15" t="s">
        <v>77</v>
      </c>
      <c r="R11" s="15" t="s">
        <v>77</v>
      </c>
      <c r="S11" s="15" t="s">
        <v>77</v>
      </c>
      <c r="T11" s="15" t="s">
        <v>77</v>
      </c>
      <c r="U11" s="15" t="s">
        <v>77</v>
      </c>
      <c r="V11" s="15" t="s">
        <v>93</v>
      </c>
      <c r="W11" s="15" t="s">
        <v>80</v>
      </c>
      <c r="X11" s="15" t="s">
        <v>77</v>
      </c>
      <c r="Y11" s="15" t="s">
        <v>77</v>
      </c>
      <c r="Z11" s="15" t="s">
        <v>77</v>
      </c>
      <c r="AA11" s="15" t="s">
        <v>77</v>
      </c>
      <c r="AB11" s="15" t="s">
        <v>77</v>
      </c>
      <c r="AC11" s="15" t="s">
        <v>77</v>
      </c>
      <c r="AD11" s="15" t="s">
        <v>77</v>
      </c>
      <c r="AE11" s="15" t="s">
        <v>77</v>
      </c>
      <c r="AF11" s="15" t="s">
        <v>77</v>
      </c>
      <c r="AG11" s="15" t="s">
        <v>81</v>
      </c>
      <c r="AH11" s="15" t="s">
        <v>77</v>
      </c>
      <c r="AI11" s="15" t="s">
        <v>94</v>
      </c>
      <c r="AJ11" s="15" t="s">
        <v>83</v>
      </c>
      <c r="AK11" s="15" t="s">
        <v>77</v>
      </c>
      <c r="AL11" s="15" t="s">
        <v>95</v>
      </c>
      <c r="AM11" s="15" t="s">
        <v>77</v>
      </c>
      <c r="AN11" s="15" t="s">
        <v>96</v>
      </c>
      <c r="AO11" s="15" t="s">
        <v>96</v>
      </c>
      <c r="AP11" s="16"/>
    </row>
    <row r="12" customFormat="false" ht="18" hidden="false" customHeight="true" outlineLevel="0" collapsed="false">
      <c r="A12" s="15" t="s">
        <v>97</v>
      </c>
      <c r="B12" s="16" t="s">
        <v>98</v>
      </c>
      <c r="C12" s="16" t="s">
        <v>72</v>
      </c>
      <c r="D12" s="15" t="s">
        <v>99</v>
      </c>
      <c r="E12" s="15" t="s">
        <v>99</v>
      </c>
      <c r="F12" s="16" t="s">
        <v>74</v>
      </c>
      <c r="G12" s="17" t="s">
        <v>75</v>
      </c>
      <c r="H12" s="15" t="s">
        <v>100</v>
      </c>
      <c r="I12" s="15" t="s">
        <v>77</v>
      </c>
      <c r="J12" s="15" t="s">
        <v>77</v>
      </c>
      <c r="K12" s="15" t="s">
        <v>78</v>
      </c>
      <c r="L12" s="15" t="s">
        <v>77</v>
      </c>
      <c r="M12" s="15" t="s">
        <v>77</v>
      </c>
      <c r="N12" s="15" t="s">
        <v>77</v>
      </c>
      <c r="O12" s="15" t="s">
        <v>77</v>
      </c>
      <c r="P12" s="15" t="s">
        <v>77</v>
      </c>
      <c r="Q12" s="15" t="s">
        <v>77</v>
      </c>
      <c r="R12" s="15" t="s">
        <v>77</v>
      </c>
      <c r="S12" s="15" t="s">
        <v>77</v>
      </c>
      <c r="T12" s="15" t="s">
        <v>77</v>
      </c>
      <c r="U12" s="15" t="s">
        <v>77</v>
      </c>
      <c r="V12" s="15" t="s">
        <v>101</v>
      </c>
      <c r="W12" s="15" t="s">
        <v>80</v>
      </c>
      <c r="X12" s="15" t="s">
        <v>77</v>
      </c>
      <c r="Y12" s="15" t="s">
        <v>77</v>
      </c>
      <c r="Z12" s="15" t="s">
        <v>77</v>
      </c>
      <c r="AA12" s="15" t="s">
        <v>77</v>
      </c>
      <c r="AB12" s="15" t="s">
        <v>77</v>
      </c>
      <c r="AC12" s="15" t="s">
        <v>77</v>
      </c>
      <c r="AD12" s="15" t="s">
        <v>77</v>
      </c>
      <c r="AE12" s="15" t="s">
        <v>77</v>
      </c>
      <c r="AF12" s="15" t="s">
        <v>77</v>
      </c>
      <c r="AG12" s="15" t="s">
        <v>81</v>
      </c>
      <c r="AH12" s="15" t="s">
        <v>77</v>
      </c>
      <c r="AI12" s="15" t="s">
        <v>102</v>
      </c>
      <c r="AJ12" s="15" t="s">
        <v>83</v>
      </c>
      <c r="AK12" s="15" t="s">
        <v>77</v>
      </c>
      <c r="AL12" s="15" t="s">
        <v>103</v>
      </c>
      <c r="AM12" s="15" t="s">
        <v>77</v>
      </c>
      <c r="AN12" s="15" t="s">
        <v>77</v>
      </c>
      <c r="AO12" s="15" t="s">
        <v>103</v>
      </c>
      <c r="AP12" s="16"/>
    </row>
    <row r="13" customFormat="false" ht="18" hidden="false" customHeight="true" outlineLevel="0" collapsed="false">
      <c r="A13" s="15" t="s">
        <v>104</v>
      </c>
      <c r="B13" s="16" t="s">
        <v>105</v>
      </c>
      <c r="C13" s="16" t="s">
        <v>72</v>
      </c>
      <c r="D13" s="15" t="s">
        <v>106</v>
      </c>
      <c r="E13" s="15" t="s">
        <v>106</v>
      </c>
      <c r="F13" s="16" t="s">
        <v>74</v>
      </c>
      <c r="G13" s="17" t="s">
        <v>75</v>
      </c>
      <c r="H13" s="15" t="s">
        <v>82</v>
      </c>
      <c r="I13" s="15" t="s">
        <v>77</v>
      </c>
      <c r="J13" s="15" t="s">
        <v>77</v>
      </c>
      <c r="K13" s="15" t="s">
        <v>78</v>
      </c>
      <c r="L13" s="15" t="s">
        <v>77</v>
      </c>
      <c r="M13" s="15" t="s">
        <v>77</v>
      </c>
      <c r="N13" s="15" t="s">
        <v>77</v>
      </c>
      <c r="O13" s="15" t="s">
        <v>77</v>
      </c>
      <c r="P13" s="15" t="s">
        <v>77</v>
      </c>
      <c r="Q13" s="15" t="s">
        <v>77</v>
      </c>
      <c r="R13" s="15" t="s">
        <v>77</v>
      </c>
      <c r="S13" s="15" t="s">
        <v>77</v>
      </c>
      <c r="T13" s="15" t="s">
        <v>77</v>
      </c>
      <c r="U13" s="15" t="s">
        <v>77</v>
      </c>
      <c r="V13" s="15" t="s">
        <v>82</v>
      </c>
      <c r="W13" s="15" t="s">
        <v>78</v>
      </c>
      <c r="X13" s="15" t="s">
        <v>77</v>
      </c>
      <c r="Y13" s="15" t="s">
        <v>77</v>
      </c>
      <c r="Z13" s="15" t="s">
        <v>77</v>
      </c>
      <c r="AA13" s="15" t="s">
        <v>77</v>
      </c>
      <c r="AB13" s="15" t="s">
        <v>77</v>
      </c>
      <c r="AC13" s="15" t="s">
        <v>77</v>
      </c>
      <c r="AD13" s="15" t="s">
        <v>77</v>
      </c>
      <c r="AE13" s="15" t="s">
        <v>77</v>
      </c>
      <c r="AF13" s="15" t="s">
        <v>77</v>
      </c>
      <c r="AG13" s="15" t="s">
        <v>81</v>
      </c>
      <c r="AH13" s="15" t="s">
        <v>77</v>
      </c>
      <c r="AI13" s="15" t="s">
        <v>77</v>
      </c>
      <c r="AJ13" s="15" t="s">
        <v>83</v>
      </c>
      <c r="AK13" s="15" t="s">
        <v>77</v>
      </c>
      <c r="AL13" s="15" t="s">
        <v>77</v>
      </c>
      <c r="AM13" s="15" t="s">
        <v>77</v>
      </c>
      <c r="AN13" s="15" t="s">
        <v>77</v>
      </c>
      <c r="AO13" s="15" t="s">
        <v>77</v>
      </c>
      <c r="AP13" s="16"/>
    </row>
    <row r="14" customFormat="false" ht="18" hidden="false" customHeight="true" outlineLevel="0" collapsed="false">
      <c r="A14" s="15" t="s">
        <v>107</v>
      </c>
      <c r="B14" s="16" t="s">
        <v>108</v>
      </c>
      <c r="C14" s="16" t="s">
        <v>72</v>
      </c>
      <c r="D14" s="15" t="s">
        <v>109</v>
      </c>
      <c r="E14" s="15" t="s">
        <v>109</v>
      </c>
      <c r="F14" s="16" t="s">
        <v>74</v>
      </c>
      <c r="G14" s="17" t="s">
        <v>75</v>
      </c>
      <c r="H14" s="15" t="s">
        <v>100</v>
      </c>
      <c r="I14" s="15" t="s">
        <v>77</v>
      </c>
      <c r="J14" s="15" t="s">
        <v>77</v>
      </c>
      <c r="K14" s="15" t="s">
        <v>78</v>
      </c>
      <c r="L14" s="15" t="s">
        <v>77</v>
      </c>
      <c r="M14" s="15" t="s">
        <v>77</v>
      </c>
      <c r="N14" s="15" t="s">
        <v>77</v>
      </c>
      <c r="O14" s="15" t="s">
        <v>77</v>
      </c>
      <c r="P14" s="15" t="s">
        <v>77</v>
      </c>
      <c r="Q14" s="15" t="s">
        <v>77</v>
      </c>
      <c r="R14" s="15" t="s">
        <v>77</v>
      </c>
      <c r="S14" s="15" t="s">
        <v>77</v>
      </c>
      <c r="T14" s="15" t="s">
        <v>77</v>
      </c>
      <c r="U14" s="15" t="s">
        <v>77</v>
      </c>
      <c r="V14" s="15" t="s">
        <v>101</v>
      </c>
      <c r="W14" s="15" t="s">
        <v>80</v>
      </c>
      <c r="X14" s="15" t="s">
        <v>77</v>
      </c>
      <c r="Y14" s="15" t="s">
        <v>77</v>
      </c>
      <c r="Z14" s="15" t="s">
        <v>77</v>
      </c>
      <c r="AA14" s="15" t="s">
        <v>77</v>
      </c>
      <c r="AB14" s="15" t="s">
        <v>77</v>
      </c>
      <c r="AC14" s="15" t="s">
        <v>77</v>
      </c>
      <c r="AD14" s="15" t="s">
        <v>77</v>
      </c>
      <c r="AE14" s="15" t="s">
        <v>77</v>
      </c>
      <c r="AF14" s="15" t="s">
        <v>77</v>
      </c>
      <c r="AG14" s="15" t="s">
        <v>81</v>
      </c>
      <c r="AH14" s="15" t="s">
        <v>77</v>
      </c>
      <c r="AI14" s="15" t="s">
        <v>102</v>
      </c>
      <c r="AJ14" s="15" t="s">
        <v>83</v>
      </c>
      <c r="AK14" s="15" t="s">
        <v>77</v>
      </c>
      <c r="AL14" s="15" t="s">
        <v>103</v>
      </c>
      <c r="AM14" s="15" t="s">
        <v>77</v>
      </c>
      <c r="AN14" s="15" t="s">
        <v>77</v>
      </c>
      <c r="AO14" s="15" t="s">
        <v>103</v>
      </c>
      <c r="AP14" s="16"/>
    </row>
    <row r="15" customFormat="false" ht="18" hidden="false" customHeight="true" outlineLevel="0" collapsed="false">
      <c r="A15" s="15" t="s">
        <v>110</v>
      </c>
      <c r="B15" s="16" t="s">
        <v>111</v>
      </c>
      <c r="C15" s="16" t="s">
        <v>72</v>
      </c>
      <c r="D15" s="15" t="s">
        <v>112</v>
      </c>
      <c r="E15" s="15" t="s">
        <v>112</v>
      </c>
      <c r="F15" s="16" t="s">
        <v>74</v>
      </c>
      <c r="G15" s="17" t="s">
        <v>75</v>
      </c>
      <c r="H15" s="15" t="s">
        <v>113</v>
      </c>
      <c r="I15" s="15" t="s">
        <v>77</v>
      </c>
      <c r="J15" s="15" t="s">
        <v>77</v>
      </c>
      <c r="K15" s="15" t="s">
        <v>78</v>
      </c>
      <c r="L15" s="15" t="s">
        <v>114</v>
      </c>
      <c r="M15" s="15" t="s">
        <v>115</v>
      </c>
      <c r="N15" s="15" t="s">
        <v>116</v>
      </c>
      <c r="O15" s="15" t="s">
        <v>117</v>
      </c>
      <c r="P15" s="15" t="s">
        <v>77</v>
      </c>
      <c r="Q15" s="15" t="s">
        <v>77</v>
      </c>
      <c r="R15" s="15" t="s">
        <v>77</v>
      </c>
      <c r="S15" s="15" t="s">
        <v>77</v>
      </c>
      <c r="T15" s="15" t="s">
        <v>77</v>
      </c>
      <c r="U15" s="15" t="s">
        <v>77</v>
      </c>
      <c r="V15" s="15" t="s">
        <v>113</v>
      </c>
      <c r="W15" s="15" t="s">
        <v>80</v>
      </c>
      <c r="X15" s="15" t="s">
        <v>118</v>
      </c>
      <c r="Y15" s="15" t="s">
        <v>77</v>
      </c>
      <c r="Z15" s="15" t="s">
        <v>77</v>
      </c>
      <c r="AA15" s="15" t="s">
        <v>77</v>
      </c>
      <c r="AB15" s="15" t="s">
        <v>77</v>
      </c>
      <c r="AC15" s="15" t="s">
        <v>77</v>
      </c>
      <c r="AD15" s="15" t="s">
        <v>77</v>
      </c>
      <c r="AE15" s="15" t="s">
        <v>77</v>
      </c>
      <c r="AF15" s="15" t="s">
        <v>77</v>
      </c>
      <c r="AG15" s="15" t="s">
        <v>81</v>
      </c>
      <c r="AH15" s="15" t="s">
        <v>77</v>
      </c>
      <c r="AI15" s="15" t="s">
        <v>119</v>
      </c>
      <c r="AJ15" s="15" t="s">
        <v>83</v>
      </c>
      <c r="AK15" s="15" t="s">
        <v>77</v>
      </c>
      <c r="AL15" s="15" t="s">
        <v>120</v>
      </c>
      <c r="AM15" s="15" t="s">
        <v>77</v>
      </c>
      <c r="AN15" s="15" t="s">
        <v>77</v>
      </c>
      <c r="AO15" s="15" t="s">
        <v>120</v>
      </c>
      <c r="AP15" s="16"/>
    </row>
    <row r="16" customFormat="false" ht="18" hidden="false" customHeight="true" outlineLevel="0" collapsed="false">
      <c r="A16" s="15" t="s">
        <v>121</v>
      </c>
      <c r="B16" s="16" t="s">
        <v>122</v>
      </c>
      <c r="C16" s="16" t="s">
        <v>72</v>
      </c>
      <c r="D16" s="15" t="s">
        <v>123</v>
      </c>
      <c r="E16" s="15" t="s">
        <v>123</v>
      </c>
      <c r="F16" s="16" t="s">
        <v>74</v>
      </c>
      <c r="G16" s="17" t="s">
        <v>75</v>
      </c>
      <c r="H16" s="15" t="s">
        <v>92</v>
      </c>
      <c r="I16" s="15" t="s">
        <v>77</v>
      </c>
      <c r="J16" s="15" t="s">
        <v>77</v>
      </c>
      <c r="K16" s="15" t="s">
        <v>78</v>
      </c>
      <c r="L16" s="15" t="s">
        <v>77</v>
      </c>
      <c r="M16" s="15" t="s">
        <v>77</v>
      </c>
      <c r="N16" s="15" t="s">
        <v>77</v>
      </c>
      <c r="O16" s="15" t="s">
        <v>77</v>
      </c>
      <c r="P16" s="15" t="s">
        <v>77</v>
      </c>
      <c r="Q16" s="15" t="s">
        <v>77</v>
      </c>
      <c r="R16" s="15" t="s">
        <v>77</v>
      </c>
      <c r="S16" s="15" t="s">
        <v>77</v>
      </c>
      <c r="T16" s="15" t="s">
        <v>77</v>
      </c>
      <c r="U16" s="15" t="s">
        <v>77</v>
      </c>
      <c r="V16" s="15" t="s">
        <v>93</v>
      </c>
      <c r="W16" s="15" t="s">
        <v>80</v>
      </c>
      <c r="X16" s="15" t="s">
        <v>77</v>
      </c>
      <c r="Y16" s="15" t="s">
        <v>77</v>
      </c>
      <c r="Z16" s="15" t="s">
        <v>77</v>
      </c>
      <c r="AA16" s="15" t="s">
        <v>77</v>
      </c>
      <c r="AB16" s="15" t="s">
        <v>77</v>
      </c>
      <c r="AC16" s="15" t="s">
        <v>77</v>
      </c>
      <c r="AD16" s="15" t="s">
        <v>77</v>
      </c>
      <c r="AE16" s="15" t="s">
        <v>77</v>
      </c>
      <c r="AF16" s="15" t="s">
        <v>77</v>
      </c>
      <c r="AG16" s="15" t="s">
        <v>81</v>
      </c>
      <c r="AH16" s="15" t="s">
        <v>77</v>
      </c>
      <c r="AI16" s="15" t="s">
        <v>94</v>
      </c>
      <c r="AJ16" s="15" t="s">
        <v>83</v>
      </c>
      <c r="AK16" s="15" t="s">
        <v>77</v>
      </c>
      <c r="AL16" s="15" t="s">
        <v>95</v>
      </c>
      <c r="AM16" s="15" t="s">
        <v>77</v>
      </c>
      <c r="AN16" s="15" t="s">
        <v>96</v>
      </c>
      <c r="AO16" s="15" t="s">
        <v>96</v>
      </c>
      <c r="AP16" s="16"/>
    </row>
    <row r="17" customFormat="false" ht="18" hidden="false" customHeight="true" outlineLevel="0" collapsed="false">
      <c r="A17" s="15" t="s">
        <v>124</v>
      </c>
      <c r="B17" s="16" t="s">
        <v>125</v>
      </c>
      <c r="C17" s="16" t="s">
        <v>72</v>
      </c>
      <c r="D17" s="15" t="s">
        <v>126</v>
      </c>
      <c r="E17" s="15" t="s">
        <v>126</v>
      </c>
      <c r="F17" s="16" t="s">
        <v>74</v>
      </c>
      <c r="G17" s="17" t="s">
        <v>75</v>
      </c>
      <c r="H17" s="15" t="s">
        <v>94</v>
      </c>
      <c r="I17" s="15" t="s">
        <v>77</v>
      </c>
      <c r="J17" s="15" t="s">
        <v>77</v>
      </c>
      <c r="K17" s="15" t="s">
        <v>78</v>
      </c>
      <c r="L17" s="15" t="s">
        <v>77</v>
      </c>
      <c r="M17" s="15" t="s">
        <v>77</v>
      </c>
      <c r="N17" s="15" t="s">
        <v>77</v>
      </c>
      <c r="O17" s="15" t="s">
        <v>77</v>
      </c>
      <c r="P17" s="15" t="s">
        <v>77</v>
      </c>
      <c r="Q17" s="15" t="s">
        <v>77</v>
      </c>
      <c r="R17" s="15" t="s">
        <v>77</v>
      </c>
      <c r="S17" s="15" t="s">
        <v>77</v>
      </c>
      <c r="T17" s="15" t="s">
        <v>77</v>
      </c>
      <c r="U17" s="15" t="s">
        <v>77</v>
      </c>
      <c r="V17" s="15" t="s">
        <v>127</v>
      </c>
      <c r="W17" s="15" t="s">
        <v>80</v>
      </c>
      <c r="X17" s="15" t="s">
        <v>77</v>
      </c>
      <c r="Y17" s="15" t="s">
        <v>77</v>
      </c>
      <c r="Z17" s="15" t="s">
        <v>77</v>
      </c>
      <c r="AA17" s="15" t="s">
        <v>77</v>
      </c>
      <c r="AB17" s="15" t="s">
        <v>77</v>
      </c>
      <c r="AC17" s="15" t="s">
        <v>77</v>
      </c>
      <c r="AD17" s="15" t="s">
        <v>77</v>
      </c>
      <c r="AE17" s="15" t="s">
        <v>77</v>
      </c>
      <c r="AF17" s="15" t="s">
        <v>77</v>
      </c>
      <c r="AG17" s="15" t="s">
        <v>81</v>
      </c>
      <c r="AH17" s="15" t="s">
        <v>77</v>
      </c>
      <c r="AI17" s="15" t="s">
        <v>92</v>
      </c>
      <c r="AJ17" s="15" t="s">
        <v>83</v>
      </c>
      <c r="AK17" s="15" t="s">
        <v>77</v>
      </c>
      <c r="AL17" s="15" t="s">
        <v>128</v>
      </c>
      <c r="AM17" s="15" t="s">
        <v>77</v>
      </c>
      <c r="AN17" s="15" t="s">
        <v>129</v>
      </c>
      <c r="AO17" s="15" t="s">
        <v>130</v>
      </c>
      <c r="AP17" s="16"/>
    </row>
    <row r="18" customFormat="false" ht="18" hidden="false" customHeight="true" outlineLevel="0" collapsed="false">
      <c r="A18" s="15" t="s">
        <v>131</v>
      </c>
      <c r="B18" s="16" t="s">
        <v>132</v>
      </c>
      <c r="C18" s="16" t="s">
        <v>72</v>
      </c>
      <c r="D18" s="15" t="s">
        <v>133</v>
      </c>
      <c r="E18" s="15" t="s">
        <v>133</v>
      </c>
      <c r="F18" s="16" t="s">
        <v>74</v>
      </c>
      <c r="G18" s="17" t="s">
        <v>75</v>
      </c>
      <c r="H18" s="15" t="s">
        <v>134</v>
      </c>
      <c r="I18" s="15" t="s">
        <v>77</v>
      </c>
      <c r="J18" s="15" t="s">
        <v>77</v>
      </c>
      <c r="K18" s="15" t="s">
        <v>78</v>
      </c>
      <c r="L18" s="15" t="s">
        <v>77</v>
      </c>
      <c r="M18" s="15" t="s">
        <v>77</v>
      </c>
      <c r="N18" s="15" t="s">
        <v>77</v>
      </c>
      <c r="O18" s="15" t="s">
        <v>77</v>
      </c>
      <c r="P18" s="15" t="s">
        <v>77</v>
      </c>
      <c r="Q18" s="15" t="s">
        <v>77</v>
      </c>
      <c r="R18" s="15" t="s">
        <v>77</v>
      </c>
      <c r="S18" s="15" t="s">
        <v>77</v>
      </c>
      <c r="T18" s="15" t="s">
        <v>77</v>
      </c>
      <c r="U18" s="15" t="s">
        <v>77</v>
      </c>
      <c r="V18" s="15" t="s">
        <v>135</v>
      </c>
      <c r="W18" s="15" t="s">
        <v>80</v>
      </c>
      <c r="X18" s="15" t="s">
        <v>77</v>
      </c>
      <c r="Y18" s="15" t="s">
        <v>77</v>
      </c>
      <c r="Z18" s="15" t="s">
        <v>77</v>
      </c>
      <c r="AA18" s="15" t="s">
        <v>77</v>
      </c>
      <c r="AB18" s="15" t="s">
        <v>77</v>
      </c>
      <c r="AC18" s="15" t="s">
        <v>77</v>
      </c>
      <c r="AD18" s="15" t="s">
        <v>77</v>
      </c>
      <c r="AE18" s="15" t="s">
        <v>77</v>
      </c>
      <c r="AF18" s="15" t="s">
        <v>77</v>
      </c>
      <c r="AG18" s="15" t="s">
        <v>81</v>
      </c>
      <c r="AH18" s="15" t="s">
        <v>77</v>
      </c>
      <c r="AI18" s="15" t="s">
        <v>136</v>
      </c>
      <c r="AJ18" s="15" t="s">
        <v>83</v>
      </c>
      <c r="AK18" s="15" t="s">
        <v>77</v>
      </c>
      <c r="AL18" s="15" t="s">
        <v>137</v>
      </c>
      <c r="AM18" s="15" t="s">
        <v>77</v>
      </c>
      <c r="AN18" s="15" t="s">
        <v>138</v>
      </c>
      <c r="AO18" s="15" t="s">
        <v>139</v>
      </c>
      <c r="AP18" s="16"/>
    </row>
    <row r="19" customFormat="false" ht="18" hidden="false" customHeight="true" outlineLevel="0" collapsed="false">
      <c r="A19" s="15" t="s">
        <v>140</v>
      </c>
      <c r="B19" s="16" t="s">
        <v>141</v>
      </c>
      <c r="C19" s="16" t="s">
        <v>72</v>
      </c>
      <c r="D19" s="15" t="s">
        <v>142</v>
      </c>
      <c r="E19" s="15" t="s">
        <v>142</v>
      </c>
      <c r="F19" s="16" t="s">
        <v>74</v>
      </c>
      <c r="G19" s="17" t="s">
        <v>75</v>
      </c>
      <c r="H19" s="15" t="s">
        <v>94</v>
      </c>
      <c r="I19" s="15" t="s">
        <v>77</v>
      </c>
      <c r="J19" s="15" t="s">
        <v>77</v>
      </c>
      <c r="K19" s="15" t="s">
        <v>78</v>
      </c>
      <c r="L19" s="15" t="s">
        <v>77</v>
      </c>
      <c r="M19" s="15" t="s">
        <v>77</v>
      </c>
      <c r="N19" s="15" t="s">
        <v>77</v>
      </c>
      <c r="O19" s="15" t="s">
        <v>77</v>
      </c>
      <c r="P19" s="15" t="s">
        <v>77</v>
      </c>
      <c r="Q19" s="15" t="s">
        <v>77</v>
      </c>
      <c r="R19" s="15" t="s">
        <v>77</v>
      </c>
      <c r="S19" s="15" t="s">
        <v>77</v>
      </c>
      <c r="T19" s="15" t="s">
        <v>77</v>
      </c>
      <c r="U19" s="15" t="s">
        <v>77</v>
      </c>
      <c r="V19" s="15" t="s">
        <v>143</v>
      </c>
      <c r="W19" s="15" t="s">
        <v>80</v>
      </c>
      <c r="X19" s="15" t="s">
        <v>77</v>
      </c>
      <c r="Y19" s="15" t="s">
        <v>77</v>
      </c>
      <c r="Z19" s="15" t="s">
        <v>77</v>
      </c>
      <c r="AA19" s="15" t="s">
        <v>77</v>
      </c>
      <c r="AB19" s="15" t="s">
        <v>77</v>
      </c>
      <c r="AC19" s="15" t="s">
        <v>77</v>
      </c>
      <c r="AD19" s="15" t="s">
        <v>77</v>
      </c>
      <c r="AE19" s="15" t="s">
        <v>77</v>
      </c>
      <c r="AF19" s="15" t="s">
        <v>77</v>
      </c>
      <c r="AG19" s="15" t="s">
        <v>81</v>
      </c>
      <c r="AH19" s="15" t="s">
        <v>77</v>
      </c>
      <c r="AI19" s="15" t="s">
        <v>144</v>
      </c>
      <c r="AJ19" s="15" t="s">
        <v>83</v>
      </c>
      <c r="AK19" s="15" t="s">
        <v>77</v>
      </c>
      <c r="AL19" s="15" t="s">
        <v>145</v>
      </c>
      <c r="AM19" s="15" t="s">
        <v>77</v>
      </c>
      <c r="AN19" s="15" t="s">
        <v>146</v>
      </c>
      <c r="AO19" s="15" t="s">
        <v>130</v>
      </c>
      <c r="AP19" s="16"/>
    </row>
    <row r="20" customFormat="false" ht="18" hidden="false" customHeight="true" outlineLevel="0" collapsed="false">
      <c r="A20" s="15" t="s">
        <v>147</v>
      </c>
      <c r="B20" s="16" t="s">
        <v>148</v>
      </c>
      <c r="C20" s="16" t="s">
        <v>72</v>
      </c>
      <c r="D20" s="15" t="s">
        <v>149</v>
      </c>
      <c r="E20" s="15" t="s">
        <v>149</v>
      </c>
      <c r="F20" s="16" t="s">
        <v>74</v>
      </c>
      <c r="G20" s="17" t="s">
        <v>75</v>
      </c>
      <c r="H20" s="15" t="s">
        <v>150</v>
      </c>
      <c r="I20" s="15" t="s">
        <v>77</v>
      </c>
      <c r="J20" s="15" t="s">
        <v>77</v>
      </c>
      <c r="K20" s="15" t="s">
        <v>78</v>
      </c>
      <c r="L20" s="15" t="s">
        <v>77</v>
      </c>
      <c r="M20" s="15" t="s">
        <v>77</v>
      </c>
      <c r="N20" s="15" t="s">
        <v>77</v>
      </c>
      <c r="O20" s="15" t="s">
        <v>77</v>
      </c>
      <c r="P20" s="15" t="s">
        <v>77</v>
      </c>
      <c r="Q20" s="15" t="s">
        <v>77</v>
      </c>
      <c r="R20" s="15" t="s">
        <v>77</v>
      </c>
      <c r="S20" s="15" t="s">
        <v>77</v>
      </c>
      <c r="T20" s="15" t="s">
        <v>77</v>
      </c>
      <c r="U20" s="15" t="s">
        <v>77</v>
      </c>
      <c r="V20" s="15" t="s">
        <v>150</v>
      </c>
      <c r="W20" s="15" t="s">
        <v>80</v>
      </c>
      <c r="X20" s="15" t="s">
        <v>77</v>
      </c>
      <c r="Y20" s="15" t="s">
        <v>77</v>
      </c>
      <c r="Z20" s="15" t="s">
        <v>77</v>
      </c>
      <c r="AA20" s="15" t="s">
        <v>77</v>
      </c>
      <c r="AB20" s="15" t="s">
        <v>77</v>
      </c>
      <c r="AC20" s="15" t="s">
        <v>77</v>
      </c>
      <c r="AD20" s="15" t="s">
        <v>77</v>
      </c>
      <c r="AE20" s="15" t="s">
        <v>77</v>
      </c>
      <c r="AF20" s="15" t="s">
        <v>77</v>
      </c>
      <c r="AG20" s="15" t="s">
        <v>81</v>
      </c>
      <c r="AH20" s="15" t="s">
        <v>77</v>
      </c>
      <c r="AI20" s="15" t="s">
        <v>77</v>
      </c>
      <c r="AJ20" s="15" t="s">
        <v>83</v>
      </c>
      <c r="AK20" s="15" t="s">
        <v>77</v>
      </c>
      <c r="AL20" s="15" t="s">
        <v>77</v>
      </c>
      <c r="AM20" s="15" t="s">
        <v>77</v>
      </c>
      <c r="AN20" s="15" t="s">
        <v>77</v>
      </c>
      <c r="AO20" s="15" t="s">
        <v>77</v>
      </c>
      <c r="AP20" s="16"/>
    </row>
    <row r="21" customFormat="false" ht="18" hidden="false" customHeight="true" outlineLevel="0" collapsed="false">
      <c r="A21" s="15" t="s">
        <v>151</v>
      </c>
      <c r="B21" s="16" t="s">
        <v>152</v>
      </c>
      <c r="C21" s="16" t="s">
        <v>72</v>
      </c>
      <c r="D21" s="15" t="s">
        <v>153</v>
      </c>
      <c r="E21" s="15" t="s">
        <v>153</v>
      </c>
      <c r="F21" s="16" t="s">
        <v>74</v>
      </c>
      <c r="G21" s="17" t="s">
        <v>75</v>
      </c>
      <c r="H21" s="15" t="s">
        <v>154</v>
      </c>
      <c r="I21" s="15" t="s">
        <v>77</v>
      </c>
      <c r="J21" s="15" t="s">
        <v>77</v>
      </c>
      <c r="K21" s="15" t="s">
        <v>78</v>
      </c>
      <c r="L21" s="15" t="s">
        <v>155</v>
      </c>
      <c r="M21" s="15" t="s">
        <v>156</v>
      </c>
      <c r="N21" s="15" t="s">
        <v>157</v>
      </c>
      <c r="O21" s="15" t="s">
        <v>158</v>
      </c>
      <c r="P21" s="15" t="s">
        <v>77</v>
      </c>
      <c r="Q21" s="15" t="s">
        <v>77</v>
      </c>
      <c r="R21" s="15" t="s">
        <v>77</v>
      </c>
      <c r="S21" s="15" t="s">
        <v>77</v>
      </c>
      <c r="T21" s="15" t="s">
        <v>77</v>
      </c>
      <c r="U21" s="15" t="s">
        <v>77</v>
      </c>
      <c r="V21" s="15" t="s">
        <v>154</v>
      </c>
      <c r="W21" s="15" t="s">
        <v>80</v>
      </c>
      <c r="X21" s="15" t="s">
        <v>159</v>
      </c>
      <c r="Y21" s="15" t="s">
        <v>160</v>
      </c>
      <c r="Z21" s="15" t="s">
        <v>161</v>
      </c>
      <c r="AA21" s="15" t="s">
        <v>162</v>
      </c>
      <c r="AB21" s="15" t="s">
        <v>77</v>
      </c>
      <c r="AC21" s="15" t="s">
        <v>77</v>
      </c>
      <c r="AD21" s="15" t="s">
        <v>77</v>
      </c>
      <c r="AE21" s="15" t="s">
        <v>77</v>
      </c>
      <c r="AF21" s="15" t="s">
        <v>77</v>
      </c>
      <c r="AG21" s="15" t="s">
        <v>81</v>
      </c>
      <c r="AH21" s="15" t="s">
        <v>77</v>
      </c>
      <c r="AI21" s="15" t="s">
        <v>77</v>
      </c>
      <c r="AJ21" s="15" t="s">
        <v>83</v>
      </c>
      <c r="AK21" s="15" t="s">
        <v>77</v>
      </c>
      <c r="AL21" s="15" t="s">
        <v>77</v>
      </c>
      <c r="AM21" s="15" t="s">
        <v>77</v>
      </c>
      <c r="AN21" s="15" t="s">
        <v>77</v>
      </c>
      <c r="AO21" s="15" t="s">
        <v>77</v>
      </c>
      <c r="AP21" s="16"/>
    </row>
    <row r="22" customFormat="false" ht="18" hidden="false" customHeight="true" outlineLevel="0" collapsed="false">
      <c r="A22" s="15" t="s">
        <v>163</v>
      </c>
      <c r="B22" s="16" t="s">
        <v>164</v>
      </c>
      <c r="C22" s="16" t="s">
        <v>72</v>
      </c>
      <c r="D22" s="15" t="s">
        <v>165</v>
      </c>
      <c r="E22" s="15" t="s">
        <v>165</v>
      </c>
      <c r="F22" s="16" t="s">
        <v>74</v>
      </c>
      <c r="G22" s="17" t="s">
        <v>75</v>
      </c>
      <c r="H22" s="15" t="s">
        <v>160</v>
      </c>
      <c r="I22" s="15" t="s">
        <v>77</v>
      </c>
      <c r="J22" s="15" t="s">
        <v>77</v>
      </c>
      <c r="K22" s="15" t="s">
        <v>78</v>
      </c>
      <c r="L22" s="15" t="s">
        <v>77</v>
      </c>
      <c r="M22" s="15" t="s">
        <v>77</v>
      </c>
      <c r="N22" s="15" t="s">
        <v>77</v>
      </c>
      <c r="O22" s="15" t="s">
        <v>77</v>
      </c>
      <c r="P22" s="15" t="s">
        <v>77</v>
      </c>
      <c r="Q22" s="15" t="s">
        <v>77</v>
      </c>
      <c r="R22" s="15" t="s">
        <v>77</v>
      </c>
      <c r="S22" s="15" t="s">
        <v>77</v>
      </c>
      <c r="T22" s="15" t="s">
        <v>77</v>
      </c>
      <c r="U22" s="15" t="s">
        <v>77</v>
      </c>
      <c r="V22" s="15" t="s">
        <v>160</v>
      </c>
      <c r="W22" s="15" t="s">
        <v>80</v>
      </c>
      <c r="X22" s="15" t="s">
        <v>77</v>
      </c>
      <c r="Y22" s="15" t="s">
        <v>77</v>
      </c>
      <c r="Z22" s="15" t="s">
        <v>77</v>
      </c>
      <c r="AA22" s="15" t="s">
        <v>77</v>
      </c>
      <c r="AB22" s="15" t="s">
        <v>77</v>
      </c>
      <c r="AC22" s="15" t="s">
        <v>77</v>
      </c>
      <c r="AD22" s="15" t="s">
        <v>77</v>
      </c>
      <c r="AE22" s="15" t="s">
        <v>77</v>
      </c>
      <c r="AF22" s="15" t="s">
        <v>77</v>
      </c>
      <c r="AG22" s="15" t="s">
        <v>81</v>
      </c>
      <c r="AH22" s="15" t="s">
        <v>77</v>
      </c>
      <c r="AI22" s="15" t="s">
        <v>77</v>
      </c>
      <c r="AJ22" s="15" t="s">
        <v>83</v>
      </c>
      <c r="AK22" s="15" t="s">
        <v>77</v>
      </c>
      <c r="AL22" s="15" t="s">
        <v>77</v>
      </c>
      <c r="AM22" s="15" t="s">
        <v>77</v>
      </c>
      <c r="AN22" s="15" t="s">
        <v>77</v>
      </c>
      <c r="AO22" s="15" t="s">
        <v>77</v>
      </c>
      <c r="AP22" s="16"/>
    </row>
    <row r="23" customFormat="false" ht="18" hidden="false" customHeight="true" outlineLevel="0" collapsed="false">
      <c r="A23" s="15" t="s">
        <v>166</v>
      </c>
      <c r="B23" s="16" t="s">
        <v>167</v>
      </c>
      <c r="C23" s="16" t="s">
        <v>72</v>
      </c>
      <c r="D23" s="15" t="s">
        <v>168</v>
      </c>
      <c r="E23" s="15" t="s">
        <v>168</v>
      </c>
      <c r="F23" s="16" t="s">
        <v>74</v>
      </c>
      <c r="G23" s="17" t="s">
        <v>75</v>
      </c>
      <c r="H23" s="15" t="s">
        <v>169</v>
      </c>
      <c r="I23" s="15" t="s">
        <v>77</v>
      </c>
      <c r="J23" s="15" t="s">
        <v>77</v>
      </c>
      <c r="K23" s="15" t="s">
        <v>78</v>
      </c>
      <c r="L23" s="15" t="s">
        <v>77</v>
      </c>
      <c r="M23" s="15" t="s">
        <v>77</v>
      </c>
      <c r="N23" s="15" t="s">
        <v>77</v>
      </c>
      <c r="O23" s="15" t="s">
        <v>77</v>
      </c>
      <c r="P23" s="15" t="s">
        <v>77</v>
      </c>
      <c r="Q23" s="15" t="s">
        <v>77</v>
      </c>
      <c r="R23" s="15" t="s">
        <v>77</v>
      </c>
      <c r="S23" s="15" t="s">
        <v>77</v>
      </c>
      <c r="T23" s="15" t="s">
        <v>77</v>
      </c>
      <c r="U23" s="15" t="s">
        <v>77</v>
      </c>
      <c r="V23" s="15" t="s">
        <v>170</v>
      </c>
      <c r="W23" s="15" t="s">
        <v>80</v>
      </c>
      <c r="X23" s="15" t="s">
        <v>77</v>
      </c>
      <c r="Y23" s="15" t="s">
        <v>77</v>
      </c>
      <c r="Z23" s="15" t="s">
        <v>77</v>
      </c>
      <c r="AA23" s="15" t="s">
        <v>77</v>
      </c>
      <c r="AB23" s="15" t="s">
        <v>77</v>
      </c>
      <c r="AC23" s="15" t="s">
        <v>77</v>
      </c>
      <c r="AD23" s="15" t="s">
        <v>77</v>
      </c>
      <c r="AE23" s="15" t="s">
        <v>77</v>
      </c>
      <c r="AF23" s="15" t="s">
        <v>77</v>
      </c>
      <c r="AG23" s="15" t="s">
        <v>81</v>
      </c>
      <c r="AH23" s="15" t="s">
        <v>77</v>
      </c>
      <c r="AI23" s="15" t="s">
        <v>171</v>
      </c>
      <c r="AJ23" s="15" t="s">
        <v>83</v>
      </c>
      <c r="AK23" s="15" t="s">
        <v>77</v>
      </c>
      <c r="AL23" s="15" t="s">
        <v>172</v>
      </c>
      <c r="AM23" s="15" t="s">
        <v>77</v>
      </c>
      <c r="AN23" s="15" t="s">
        <v>173</v>
      </c>
      <c r="AO23" s="15" t="s">
        <v>174</v>
      </c>
      <c r="AP23" s="16"/>
    </row>
    <row r="24" customFormat="false" ht="18" hidden="false" customHeight="true" outlineLevel="0" collapsed="false">
      <c r="A24" s="15" t="s">
        <v>175</v>
      </c>
      <c r="B24" s="16" t="s">
        <v>176</v>
      </c>
      <c r="C24" s="16" t="s">
        <v>72</v>
      </c>
      <c r="D24" s="15" t="s">
        <v>177</v>
      </c>
      <c r="E24" s="15" t="s">
        <v>177</v>
      </c>
      <c r="F24" s="16" t="s">
        <v>74</v>
      </c>
      <c r="G24" s="17" t="s">
        <v>75</v>
      </c>
      <c r="H24" s="15" t="s">
        <v>178</v>
      </c>
      <c r="I24" s="15" t="s">
        <v>77</v>
      </c>
      <c r="J24" s="15" t="s">
        <v>77</v>
      </c>
      <c r="K24" s="15" t="s">
        <v>78</v>
      </c>
      <c r="L24" s="15" t="s">
        <v>77</v>
      </c>
      <c r="M24" s="15" t="s">
        <v>77</v>
      </c>
      <c r="N24" s="15" t="s">
        <v>77</v>
      </c>
      <c r="O24" s="15" t="s">
        <v>77</v>
      </c>
      <c r="P24" s="15" t="s">
        <v>77</v>
      </c>
      <c r="Q24" s="15" t="s">
        <v>77</v>
      </c>
      <c r="R24" s="15" t="s">
        <v>77</v>
      </c>
      <c r="S24" s="15" t="s">
        <v>77</v>
      </c>
      <c r="T24" s="15" t="s">
        <v>77</v>
      </c>
      <c r="U24" s="15" t="s">
        <v>77</v>
      </c>
      <c r="V24" s="15" t="s">
        <v>179</v>
      </c>
      <c r="W24" s="15" t="s">
        <v>80</v>
      </c>
      <c r="X24" s="15" t="s">
        <v>77</v>
      </c>
      <c r="Y24" s="15" t="s">
        <v>77</v>
      </c>
      <c r="Z24" s="15" t="s">
        <v>77</v>
      </c>
      <c r="AA24" s="15" t="s">
        <v>77</v>
      </c>
      <c r="AB24" s="15" t="s">
        <v>77</v>
      </c>
      <c r="AC24" s="15" t="s">
        <v>77</v>
      </c>
      <c r="AD24" s="15" t="s">
        <v>77</v>
      </c>
      <c r="AE24" s="15" t="s">
        <v>77</v>
      </c>
      <c r="AF24" s="15" t="s">
        <v>77</v>
      </c>
      <c r="AG24" s="15" t="s">
        <v>81</v>
      </c>
      <c r="AH24" s="15" t="s">
        <v>77</v>
      </c>
      <c r="AI24" s="15" t="s">
        <v>180</v>
      </c>
      <c r="AJ24" s="15" t="s">
        <v>83</v>
      </c>
      <c r="AK24" s="15" t="s">
        <v>77</v>
      </c>
      <c r="AL24" s="15" t="s">
        <v>181</v>
      </c>
      <c r="AM24" s="15" t="s">
        <v>77</v>
      </c>
      <c r="AN24" s="15" t="s">
        <v>182</v>
      </c>
      <c r="AO24" s="15" t="s">
        <v>183</v>
      </c>
      <c r="AP24" s="16"/>
    </row>
    <row r="25" customFormat="false" ht="18" hidden="false" customHeight="true" outlineLevel="0" collapsed="false">
      <c r="A25" s="15" t="s">
        <v>184</v>
      </c>
      <c r="B25" s="16" t="s">
        <v>185</v>
      </c>
      <c r="C25" s="16" t="s">
        <v>72</v>
      </c>
      <c r="D25" s="15" t="s">
        <v>186</v>
      </c>
      <c r="E25" s="15" t="s">
        <v>186</v>
      </c>
      <c r="F25" s="16" t="s">
        <v>74</v>
      </c>
      <c r="G25" s="17" t="s">
        <v>75</v>
      </c>
      <c r="H25" s="15" t="s">
        <v>100</v>
      </c>
      <c r="I25" s="15" t="s">
        <v>77</v>
      </c>
      <c r="J25" s="15" t="s">
        <v>77</v>
      </c>
      <c r="K25" s="15" t="s">
        <v>78</v>
      </c>
      <c r="L25" s="15" t="s">
        <v>77</v>
      </c>
      <c r="M25" s="15" t="s">
        <v>77</v>
      </c>
      <c r="N25" s="15" t="s">
        <v>77</v>
      </c>
      <c r="O25" s="15" t="s">
        <v>77</v>
      </c>
      <c r="P25" s="15" t="s">
        <v>77</v>
      </c>
      <c r="Q25" s="15" t="s">
        <v>77</v>
      </c>
      <c r="R25" s="15" t="s">
        <v>77</v>
      </c>
      <c r="S25" s="15" t="s">
        <v>77</v>
      </c>
      <c r="T25" s="15" t="s">
        <v>77</v>
      </c>
      <c r="U25" s="15" t="s">
        <v>77</v>
      </c>
      <c r="V25" s="15" t="s">
        <v>101</v>
      </c>
      <c r="W25" s="15" t="s">
        <v>80</v>
      </c>
      <c r="X25" s="15" t="s">
        <v>77</v>
      </c>
      <c r="Y25" s="15" t="s">
        <v>77</v>
      </c>
      <c r="Z25" s="15" t="s">
        <v>77</v>
      </c>
      <c r="AA25" s="15" t="s">
        <v>77</v>
      </c>
      <c r="AB25" s="15" t="s">
        <v>77</v>
      </c>
      <c r="AC25" s="15" t="s">
        <v>77</v>
      </c>
      <c r="AD25" s="15" t="s">
        <v>77</v>
      </c>
      <c r="AE25" s="15" t="s">
        <v>77</v>
      </c>
      <c r="AF25" s="15" t="s">
        <v>77</v>
      </c>
      <c r="AG25" s="15" t="s">
        <v>81</v>
      </c>
      <c r="AH25" s="15" t="s">
        <v>77</v>
      </c>
      <c r="AI25" s="15" t="s">
        <v>102</v>
      </c>
      <c r="AJ25" s="15" t="s">
        <v>83</v>
      </c>
      <c r="AK25" s="15" t="s">
        <v>77</v>
      </c>
      <c r="AL25" s="15" t="s">
        <v>103</v>
      </c>
      <c r="AM25" s="15" t="s">
        <v>77</v>
      </c>
      <c r="AN25" s="15" t="s">
        <v>77</v>
      </c>
      <c r="AO25" s="15" t="s">
        <v>103</v>
      </c>
      <c r="AP25" s="16"/>
    </row>
    <row r="26" customFormat="false" ht="18" hidden="false" customHeight="true" outlineLevel="0" collapsed="false">
      <c r="A26" s="15" t="s">
        <v>187</v>
      </c>
      <c r="B26" s="16" t="s">
        <v>188</v>
      </c>
      <c r="C26" s="16" t="s">
        <v>72</v>
      </c>
      <c r="D26" s="15" t="s">
        <v>189</v>
      </c>
      <c r="E26" s="15" t="s">
        <v>189</v>
      </c>
      <c r="F26" s="16" t="s">
        <v>74</v>
      </c>
      <c r="G26" s="17" t="s">
        <v>75</v>
      </c>
      <c r="H26" s="15" t="s">
        <v>190</v>
      </c>
      <c r="I26" s="15" t="s">
        <v>77</v>
      </c>
      <c r="J26" s="15" t="s">
        <v>77</v>
      </c>
      <c r="K26" s="15" t="s">
        <v>78</v>
      </c>
      <c r="L26" s="15" t="s">
        <v>77</v>
      </c>
      <c r="M26" s="15" t="s">
        <v>77</v>
      </c>
      <c r="N26" s="15" t="s">
        <v>77</v>
      </c>
      <c r="O26" s="15" t="s">
        <v>77</v>
      </c>
      <c r="P26" s="15" t="s">
        <v>77</v>
      </c>
      <c r="Q26" s="15" t="s">
        <v>77</v>
      </c>
      <c r="R26" s="15" t="s">
        <v>77</v>
      </c>
      <c r="S26" s="15" t="s">
        <v>77</v>
      </c>
      <c r="T26" s="15" t="s">
        <v>77</v>
      </c>
      <c r="U26" s="15" t="s">
        <v>77</v>
      </c>
      <c r="V26" s="15" t="s">
        <v>179</v>
      </c>
      <c r="W26" s="15" t="s">
        <v>80</v>
      </c>
      <c r="X26" s="15" t="s">
        <v>77</v>
      </c>
      <c r="Y26" s="15" t="s">
        <v>77</v>
      </c>
      <c r="Z26" s="15" t="s">
        <v>82</v>
      </c>
      <c r="AA26" s="15" t="s">
        <v>77</v>
      </c>
      <c r="AB26" s="15" t="s">
        <v>77</v>
      </c>
      <c r="AC26" s="15" t="s">
        <v>77</v>
      </c>
      <c r="AD26" s="15" t="s">
        <v>77</v>
      </c>
      <c r="AE26" s="15" t="s">
        <v>77</v>
      </c>
      <c r="AF26" s="15" t="s">
        <v>77</v>
      </c>
      <c r="AG26" s="15" t="s">
        <v>81</v>
      </c>
      <c r="AH26" s="15" t="s">
        <v>77</v>
      </c>
      <c r="AI26" s="15" t="s">
        <v>191</v>
      </c>
      <c r="AJ26" s="15" t="s">
        <v>83</v>
      </c>
      <c r="AK26" s="15" t="s">
        <v>77</v>
      </c>
      <c r="AL26" s="15" t="s">
        <v>192</v>
      </c>
      <c r="AM26" s="15" t="s">
        <v>77</v>
      </c>
      <c r="AN26" s="15" t="s">
        <v>193</v>
      </c>
      <c r="AO26" s="15" t="s">
        <v>193</v>
      </c>
      <c r="AP26" s="16"/>
    </row>
    <row r="27" customFormat="false" ht="18" hidden="false" customHeight="true" outlineLevel="0" collapsed="false">
      <c r="A27" s="15" t="s">
        <v>194</v>
      </c>
      <c r="B27" s="16" t="s">
        <v>195</v>
      </c>
      <c r="C27" s="16" t="s">
        <v>72</v>
      </c>
      <c r="D27" s="15" t="s">
        <v>196</v>
      </c>
      <c r="E27" s="15" t="s">
        <v>196</v>
      </c>
      <c r="F27" s="16" t="s">
        <v>74</v>
      </c>
      <c r="G27" s="17" t="s">
        <v>75</v>
      </c>
      <c r="H27" s="15" t="s">
        <v>197</v>
      </c>
      <c r="I27" s="15" t="s">
        <v>77</v>
      </c>
      <c r="J27" s="15" t="s">
        <v>77</v>
      </c>
      <c r="K27" s="15" t="s">
        <v>78</v>
      </c>
      <c r="L27" s="15" t="s">
        <v>77</v>
      </c>
      <c r="M27" s="15" t="s">
        <v>77</v>
      </c>
      <c r="N27" s="15" t="s">
        <v>77</v>
      </c>
      <c r="O27" s="15" t="s">
        <v>77</v>
      </c>
      <c r="P27" s="15" t="s">
        <v>77</v>
      </c>
      <c r="Q27" s="15" t="s">
        <v>77</v>
      </c>
      <c r="R27" s="15" t="s">
        <v>77</v>
      </c>
      <c r="S27" s="15" t="s">
        <v>77</v>
      </c>
      <c r="T27" s="15" t="s">
        <v>77</v>
      </c>
      <c r="U27" s="15" t="s">
        <v>77</v>
      </c>
      <c r="V27" s="15" t="s">
        <v>198</v>
      </c>
      <c r="W27" s="15" t="s">
        <v>80</v>
      </c>
      <c r="X27" s="15" t="s">
        <v>77</v>
      </c>
      <c r="Y27" s="15" t="s">
        <v>77</v>
      </c>
      <c r="Z27" s="15" t="s">
        <v>77</v>
      </c>
      <c r="AA27" s="15" t="s">
        <v>77</v>
      </c>
      <c r="AB27" s="15" t="s">
        <v>77</v>
      </c>
      <c r="AC27" s="15" t="s">
        <v>77</v>
      </c>
      <c r="AD27" s="15" t="s">
        <v>77</v>
      </c>
      <c r="AE27" s="15" t="s">
        <v>77</v>
      </c>
      <c r="AF27" s="15" t="s">
        <v>77</v>
      </c>
      <c r="AG27" s="15" t="s">
        <v>81</v>
      </c>
      <c r="AH27" s="15" t="s">
        <v>77</v>
      </c>
      <c r="AI27" s="15" t="s">
        <v>199</v>
      </c>
      <c r="AJ27" s="15" t="s">
        <v>83</v>
      </c>
      <c r="AK27" s="15" t="s">
        <v>77</v>
      </c>
      <c r="AL27" s="15" t="s">
        <v>200</v>
      </c>
      <c r="AM27" s="15" t="s">
        <v>77</v>
      </c>
      <c r="AN27" s="15" t="s">
        <v>201</v>
      </c>
      <c r="AO27" s="15" t="s">
        <v>202</v>
      </c>
      <c r="AP27" s="16"/>
    </row>
    <row r="28" customFormat="false" ht="18" hidden="false" customHeight="true" outlineLevel="0" collapsed="false">
      <c r="A28" s="15" t="s">
        <v>203</v>
      </c>
      <c r="B28" s="16" t="s">
        <v>204</v>
      </c>
      <c r="C28" s="16" t="s">
        <v>72</v>
      </c>
      <c r="D28" s="15" t="s">
        <v>205</v>
      </c>
      <c r="E28" s="15" t="s">
        <v>205</v>
      </c>
      <c r="F28" s="16" t="s">
        <v>74</v>
      </c>
      <c r="G28" s="16" t="s">
        <v>75</v>
      </c>
      <c r="H28" s="15" t="s">
        <v>206</v>
      </c>
      <c r="I28" s="15" t="s">
        <v>77</v>
      </c>
      <c r="J28" s="15" t="s">
        <v>77</v>
      </c>
      <c r="K28" s="15" t="s">
        <v>78</v>
      </c>
      <c r="L28" s="15" t="s">
        <v>77</v>
      </c>
      <c r="M28" s="15" t="s">
        <v>77</v>
      </c>
      <c r="N28" s="15" t="s">
        <v>77</v>
      </c>
      <c r="O28" s="15" t="s">
        <v>77</v>
      </c>
      <c r="P28" s="15" t="s">
        <v>77</v>
      </c>
      <c r="Q28" s="15" t="s">
        <v>77</v>
      </c>
      <c r="R28" s="15" t="s">
        <v>77</v>
      </c>
      <c r="S28" s="15" t="s">
        <v>77</v>
      </c>
      <c r="T28" s="15" t="s">
        <v>77</v>
      </c>
      <c r="U28" s="15" t="s">
        <v>77</v>
      </c>
      <c r="V28" s="15" t="s">
        <v>207</v>
      </c>
      <c r="W28" s="15" t="s">
        <v>80</v>
      </c>
      <c r="X28" s="15" t="s">
        <v>77</v>
      </c>
      <c r="Y28" s="15" t="s">
        <v>77</v>
      </c>
      <c r="Z28" s="15" t="s">
        <v>77</v>
      </c>
      <c r="AA28" s="15" t="s">
        <v>77</v>
      </c>
      <c r="AB28" s="15" t="s">
        <v>77</v>
      </c>
      <c r="AC28" s="15" t="s">
        <v>77</v>
      </c>
      <c r="AD28" s="15" t="s">
        <v>77</v>
      </c>
      <c r="AE28" s="15" t="s">
        <v>77</v>
      </c>
      <c r="AF28" s="15" t="s">
        <v>77</v>
      </c>
      <c r="AG28" s="15" t="s">
        <v>81</v>
      </c>
      <c r="AH28" s="15" t="s">
        <v>77</v>
      </c>
      <c r="AI28" s="15" t="s">
        <v>208</v>
      </c>
      <c r="AJ28" s="15" t="s">
        <v>83</v>
      </c>
      <c r="AK28" s="15" t="s">
        <v>77</v>
      </c>
      <c r="AL28" s="15" t="s">
        <v>209</v>
      </c>
      <c r="AM28" s="15" t="s">
        <v>77</v>
      </c>
      <c r="AN28" s="15" t="s">
        <v>77</v>
      </c>
      <c r="AO28" s="15" t="s">
        <v>209</v>
      </c>
      <c r="AP28" s="16"/>
    </row>
    <row r="29" customFormat="false" ht="18" hidden="false" customHeight="true" outlineLevel="0" collapsed="false">
      <c r="A29" s="15" t="s">
        <v>210</v>
      </c>
      <c r="B29" s="16" t="s">
        <v>211</v>
      </c>
      <c r="C29" s="16" t="s">
        <v>72</v>
      </c>
      <c r="D29" s="15" t="s">
        <v>212</v>
      </c>
      <c r="E29" s="15" t="s">
        <v>212</v>
      </c>
      <c r="F29" s="16" t="s">
        <v>74</v>
      </c>
      <c r="G29" s="16" t="s">
        <v>75</v>
      </c>
      <c r="H29" s="15" t="s">
        <v>213</v>
      </c>
      <c r="I29" s="15" t="s">
        <v>77</v>
      </c>
      <c r="J29" s="15" t="s">
        <v>77</v>
      </c>
      <c r="K29" s="15" t="s">
        <v>78</v>
      </c>
      <c r="L29" s="15" t="s">
        <v>77</v>
      </c>
      <c r="M29" s="15" t="s">
        <v>77</v>
      </c>
      <c r="N29" s="15" t="s">
        <v>77</v>
      </c>
      <c r="O29" s="15" t="s">
        <v>77</v>
      </c>
      <c r="P29" s="15" t="s">
        <v>77</v>
      </c>
      <c r="Q29" s="15" t="s">
        <v>77</v>
      </c>
      <c r="R29" s="15" t="s">
        <v>77</v>
      </c>
      <c r="S29" s="15" t="s">
        <v>77</v>
      </c>
      <c r="T29" s="15" t="s">
        <v>77</v>
      </c>
      <c r="U29" s="15" t="s">
        <v>77</v>
      </c>
      <c r="V29" s="15" t="s">
        <v>214</v>
      </c>
      <c r="W29" s="15" t="s">
        <v>80</v>
      </c>
      <c r="X29" s="15" t="s">
        <v>77</v>
      </c>
      <c r="Y29" s="15" t="s">
        <v>77</v>
      </c>
      <c r="Z29" s="15" t="s">
        <v>77</v>
      </c>
      <c r="AA29" s="15" t="s">
        <v>77</v>
      </c>
      <c r="AB29" s="15" t="s">
        <v>77</v>
      </c>
      <c r="AC29" s="15" t="s">
        <v>77</v>
      </c>
      <c r="AD29" s="15" t="s">
        <v>77</v>
      </c>
      <c r="AE29" s="15" t="s">
        <v>77</v>
      </c>
      <c r="AF29" s="15" t="s">
        <v>77</v>
      </c>
      <c r="AG29" s="15" t="s">
        <v>81</v>
      </c>
      <c r="AH29" s="15" t="s">
        <v>77</v>
      </c>
      <c r="AI29" s="15" t="s">
        <v>215</v>
      </c>
      <c r="AJ29" s="15" t="s">
        <v>83</v>
      </c>
      <c r="AK29" s="15" t="s">
        <v>77</v>
      </c>
      <c r="AL29" s="15" t="s">
        <v>216</v>
      </c>
      <c r="AM29" s="15" t="s">
        <v>77</v>
      </c>
      <c r="AN29" s="15" t="s">
        <v>77</v>
      </c>
      <c r="AO29" s="15" t="s">
        <v>216</v>
      </c>
      <c r="AP29" s="16"/>
    </row>
    <row r="30" customFormat="false" ht="18" hidden="false" customHeight="true" outlineLevel="0" collapsed="false">
      <c r="A30" s="15" t="s">
        <v>217</v>
      </c>
      <c r="B30" s="16" t="s">
        <v>218</v>
      </c>
      <c r="C30" s="16" t="s">
        <v>72</v>
      </c>
      <c r="D30" s="15" t="s">
        <v>219</v>
      </c>
      <c r="E30" s="15" t="s">
        <v>219</v>
      </c>
      <c r="F30" s="16" t="s">
        <v>74</v>
      </c>
      <c r="G30" s="16" t="s">
        <v>75</v>
      </c>
      <c r="H30" s="15" t="s">
        <v>220</v>
      </c>
      <c r="I30" s="15" t="s">
        <v>77</v>
      </c>
      <c r="J30" s="15" t="s">
        <v>77</v>
      </c>
      <c r="K30" s="15" t="s">
        <v>78</v>
      </c>
      <c r="L30" s="15" t="s">
        <v>77</v>
      </c>
      <c r="M30" s="15" t="s">
        <v>77</v>
      </c>
      <c r="N30" s="15" t="s">
        <v>77</v>
      </c>
      <c r="O30" s="15" t="s">
        <v>77</v>
      </c>
      <c r="P30" s="15" t="s">
        <v>77</v>
      </c>
      <c r="Q30" s="15" t="s">
        <v>77</v>
      </c>
      <c r="R30" s="15" t="s">
        <v>77</v>
      </c>
      <c r="S30" s="15" t="s">
        <v>77</v>
      </c>
      <c r="T30" s="15" t="s">
        <v>77</v>
      </c>
      <c r="U30" s="15" t="s">
        <v>77</v>
      </c>
      <c r="V30" s="15" t="s">
        <v>221</v>
      </c>
      <c r="W30" s="15" t="s">
        <v>80</v>
      </c>
      <c r="X30" s="15" t="s">
        <v>77</v>
      </c>
      <c r="Y30" s="15" t="s">
        <v>77</v>
      </c>
      <c r="Z30" s="15" t="s">
        <v>77</v>
      </c>
      <c r="AA30" s="15" t="s">
        <v>77</v>
      </c>
      <c r="AB30" s="15" t="s">
        <v>77</v>
      </c>
      <c r="AC30" s="15" t="s">
        <v>77</v>
      </c>
      <c r="AD30" s="15" t="s">
        <v>77</v>
      </c>
      <c r="AE30" s="15" t="s">
        <v>77</v>
      </c>
      <c r="AF30" s="15" t="s">
        <v>77</v>
      </c>
      <c r="AG30" s="15" t="s">
        <v>81</v>
      </c>
      <c r="AH30" s="15" t="s">
        <v>77</v>
      </c>
      <c r="AI30" s="15" t="s">
        <v>222</v>
      </c>
      <c r="AJ30" s="15" t="s">
        <v>83</v>
      </c>
      <c r="AK30" s="15" t="s">
        <v>77</v>
      </c>
      <c r="AL30" s="15" t="s">
        <v>223</v>
      </c>
      <c r="AM30" s="15" t="s">
        <v>77</v>
      </c>
      <c r="AN30" s="15" t="s">
        <v>224</v>
      </c>
      <c r="AO30" s="15" t="s">
        <v>128</v>
      </c>
      <c r="AP30" s="16"/>
    </row>
    <row r="31" customFormat="false" ht="18" hidden="false" customHeight="true" outlineLevel="0" collapsed="false">
      <c r="A31" s="15" t="s">
        <v>225</v>
      </c>
      <c r="B31" s="16" t="s">
        <v>226</v>
      </c>
      <c r="C31" s="16" t="s">
        <v>72</v>
      </c>
      <c r="D31" s="15" t="s">
        <v>227</v>
      </c>
      <c r="E31" s="15" t="s">
        <v>227</v>
      </c>
      <c r="F31" s="16" t="s">
        <v>74</v>
      </c>
      <c r="G31" s="16" t="s">
        <v>75</v>
      </c>
      <c r="H31" s="15" t="s">
        <v>94</v>
      </c>
      <c r="I31" s="15" t="s">
        <v>77</v>
      </c>
      <c r="J31" s="15" t="s">
        <v>77</v>
      </c>
      <c r="K31" s="15" t="s">
        <v>78</v>
      </c>
      <c r="L31" s="15" t="s">
        <v>77</v>
      </c>
      <c r="M31" s="15" t="s">
        <v>77</v>
      </c>
      <c r="N31" s="15" t="s">
        <v>77</v>
      </c>
      <c r="O31" s="15" t="s">
        <v>77</v>
      </c>
      <c r="P31" s="15" t="s">
        <v>77</v>
      </c>
      <c r="Q31" s="15" t="s">
        <v>77</v>
      </c>
      <c r="R31" s="15" t="s">
        <v>77</v>
      </c>
      <c r="S31" s="15" t="s">
        <v>77</v>
      </c>
      <c r="T31" s="15" t="s">
        <v>77</v>
      </c>
      <c r="U31" s="15" t="s">
        <v>77</v>
      </c>
      <c r="V31" s="15" t="s">
        <v>228</v>
      </c>
      <c r="W31" s="15" t="s">
        <v>80</v>
      </c>
      <c r="X31" s="15" t="s">
        <v>77</v>
      </c>
      <c r="Y31" s="15" t="s">
        <v>77</v>
      </c>
      <c r="Z31" s="15" t="s">
        <v>77</v>
      </c>
      <c r="AA31" s="15" t="s">
        <v>77</v>
      </c>
      <c r="AB31" s="15" t="s">
        <v>77</v>
      </c>
      <c r="AC31" s="15" t="s">
        <v>77</v>
      </c>
      <c r="AD31" s="15" t="s">
        <v>77</v>
      </c>
      <c r="AE31" s="15" t="s">
        <v>77</v>
      </c>
      <c r="AF31" s="15" t="s">
        <v>77</v>
      </c>
      <c r="AG31" s="15" t="s">
        <v>81</v>
      </c>
      <c r="AH31" s="15" t="s">
        <v>77</v>
      </c>
      <c r="AI31" s="15" t="s">
        <v>229</v>
      </c>
      <c r="AJ31" s="15" t="s">
        <v>83</v>
      </c>
      <c r="AK31" s="15" t="s">
        <v>77</v>
      </c>
      <c r="AL31" s="15" t="s">
        <v>230</v>
      </c>
      <c r="AM31" s="15" t="s">
        <v>77</v>
      </c>
      <c r="AN31" s="15" t="s">
        <v>130</v>
      </c>
      <c r="AO31" s="15" t="s">
        <v>130</v>
      </c>
      <c r="AP31" s="16"/>
    </row>
    <row r="32" customFormat="false" ht="18" hidden="false" customHeight="true" outlineLevel="0" collapsed="false">
      <c r="A32" s="15" t="s">
        <v>231</v>
      </c>
      <c r="B32" s="16" t="s">
        <v>232</v>
      </c>
      <c r="C32" s="16" t="s">
        <v>72</v>
      </c>
      <c r="D32" s="15" t="s">
        <v>233</v>
      </c>
      <c r="E32" s="15" t="s">
        <v>233</v>
      </c>
      <c r="F32" s="16" t="s">
        <v>74</v>
      </c>
      <c r="G32" s="16" t="s">
        <v>75</v>
      </c>
      <c r="H32" s="15" t="s">
        <v>234</v>
      </c>
      <c r="I32" s="15" t="s">
        <v>77</v>
      </c>
      <c r="J32" s="15" t="s">
        <v>77</v>
      </c>
      <c r="K32" s="15" t="s">
        <v>78</v>
      </c>
      <c r="L32" s="15" t="s">
        <v>77</v>
      </c>
      <c r="M32" s="15" t="s">
        <v>77</v>
      </c>
      <c r="N32" s="15" t="s">
        <v>77</v>
      </c>
      <c r="O32" s="15" t="s">
        <v>77</v>
      </c>
      <c r="P32" s="15" t="s">
        <v>77</v>
      </c>
      <c r="Q32" s="15" t="s">
        <v>77</v>
      </c>
      <c r="R32" s="15" t="s">
        <v>77</v>
      </c>
      <c r="S32" s="15" t="s">
        <v>77</v>
      </c>
      <c r="T32" s="15" t="s">
        <v>77</v>
      </c>
      <c r="U32" s="15" t="s">
        <v>77</v>
      </c>
      <c r="V32" s="15" t="s">
        <v>235</v>
      </c>
      <c r="W32" s="15" t="s">
        <v>80</v>
      </c>
      <c r="X32" s="15" t="s">
        <v>77</v>
      </c>
      <c r="Y32" s="15" t="s">
        <v>77</v>
      </c>
      <c r="Z32" s="15" t="s">
        <v>77</v>
      </c>
      <c r="AA32" s="15" t="s">
        <v>77</v>
      </c>
      <c r="AB32" s="15" t="s">
        <v>77</v>
      </c>
      <c r="AC32" s="15" t="s">
        <v>77</v>
      </c>
      <c r="AD32" s="15" t="s">
        <v>77</v>
      </c>
      <c r="AE32" s="15" t="s">
        <v>77</v>
      </c>
      <c r="AF32" s="15" t="s">
        <v>77</v>
      </c>
      <c r="AG32" s="15" t="s">
        <v>81</v>
      </c>
      <c r="AH32" s="15" t="s">
        <v>77</v>
      </c>
      <c r="AI32" s="15" t="s">
        <v>236</v>
      </c>
      <c r="AJ32" s="15" t="s">
        <v>83</v>
      </c>
      <c r="AK32" s="15" t="s">
        <v>77</v>
      </c>
      <c r="AL32" s="15" t="s">
        <v>237</v>
      </c>
      <c r="AM32" s="15" t="s">
        <v>77</v>
      </c>
      <c r="AN32" s="15" t="s">
        <v>238</v>
      </c>
      <c r="AO32" s="15" t="s">
        <v>238</v>
      </c>
      <c r="AP32" s="16"/>
    </row>
    <row r="33" customFormat="false" ht="14.25" hidden="false" customHeight="true" outlineLevel="0" collapsed="false">
      <c r="A33" s="12" t="s">
        <v>239</v>
      </c>
      <c r="B33" s="12"/>
      <c r="C33" s="12"/>
      <c r="D33" s="12"/>
      <c r="E33" s="12"/>
      <c r="F33" s="12"/>
      <c r="G33" s="12"/>
      <c r="H33" s="18" t="n">
        <v>281951</v>
      </c>
      <c r="I33" s="18" t="n">
        <v>0</v>
      </c>
      <c r="J33" s="18" t="n">
        <v>0</v>
      </c>
      <c r="K33" s="18" t="n">
        <v>120000</v>
      </c>
      <c r="L33" s="18" t="n">
        <v>2400</v>
      </c>
      <c r="M33" s="18" t="n">
        <v>690</v>
      </c>
      <c r="N33" s="18" t="n">
        <v>150</v>
      </c>
      <c r="O33" s="18" t="n">
        <v>150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456204</v>
      </c>
      <c r="W33" s="18" t="n">
        <v>235000</v>
      </c>
      <c r="X33" s="18" t="n">
        <v>4740</v>
      </c>
      <c r="Y33" s="18" t="n">
        <v>8000</v>
      </c>
      <c r="Z33" s="18" t="n">
        <v>9000</v>
      </c>
      <c r="AA33" s="18" t="n">
        <v>200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5" t="s">
        <v>240</v>
      </c>
      <c r="AH33" s="18" t="n">
        <v>0</v>
      </c>
      <c r="AI33" s="18" t="n">
        <v>220972</v>
      </c>
      <c r="AJ33" s="15" t="s">
        <v>240</v>
      </c>
      <c r="AK33" s="15" t="s">
        <v>240</v>
      </c>
      <c r="AL33" s="18" t="n">
        <v>6629.16</v>
      </c>
      <c r="AM33" s="18" t="n">
        <v>0</v>
      </c>
      <c r="AN33" s="18" t="n">
        <v>2590.59</v>
      </c>
      <c r="AO33" s="18" t="n">
        <v>4038.57</v>
      </c>
      <c r="AP33" s="15" t="s">
        <v>240</v>
      </c>
    </row>
    <row r="34" customFormat="false" ht="14.25" hidden="false" customHeight="true" outlineLevel="0" collapsed="false">
      <c r="A34" s="19" t="s">
        <v>24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</row>
    <row r="35" customFormat="false" ht="14.25" hidden="false" customHeight="true" outlineLevel="0" collapsed="false">
      <c r="A35" s="20" t="s">
        <v>24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</row>
    <row r="36" customFormat="false" ht="14.25" hidden="false" customHeight="true" outlineLevel="0" collapsed="false">
      <c r="A36" s="21" t="s">
        <v>24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2" t="s">
        <v>244</v>
      </c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4.25" hidden="false" customHeight="false" outlineLevel="0" collapsed="false">
      <c r="A37" s="23" t="s">
        <v>24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80" customFormat="false" ht="14.25" hidden="false" customHeight="false" outlineLevel="0" collapsed="false">
      <c r="A80" s="24" t="n">
        <v>45719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</row>
    <row r="81" customFormat="false" ht="14.25" hidden="false" customHeight="false" outlineLevel="0" collapsed="false">
      <c r="A81" s="25" t="s">
        <v>246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</row>
    <row r="82" customFormat="false" ht="14.25" hidden="false" customHeight="false" outlineLevel="0" collapsed="false">
      <c r="A82" s="25" t="s">
        <v>247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</row>
    <row r="83" customFormat="false" ht="14.25" hidden="false" customHeight="false" outlineLevel="0" collapsed="false">
      <c r="A83" s="25" t="s">
        <v>16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</row>
    <row r="85" customFormat="false" ht="18.75" hidden="false" customHeight="false" outlineLevel="0" collapsed="false">
      <c r="A85" s="9" t="s">
        <v>17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</row>
    <row r="86" customFormat="false" ht="14.25" hidden="false" customHeight="false" outlineLevel="0" collapsed="false">
      <c r="A86" s="10" t="s">
        <v>24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</row>
    <row r="87" customFormat="false" ht="14.25" hidden="false" customHeight="false" outlineLevel="0" collapsed="false">
      <c r="A87" s="10" t="s">
        <v>19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</row>
    <row r="88" customFormat="false" ht="41.25" hidden="false" customHeight="true" outlineLevel="0" collapsed="false">
      <c r="A88" s="11" t="s">
        <v>20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</row>
    <row r="89" customFormat="false" ht="14.25" hidden="false" customHeight="true" outlineLevel="0" collapsed="false">
      <c r="A89" s="12" t="s">
        <v>21</v>
      </c>
      <c r="B89" s="12" t="s">
        <v>22</v>
      </c>
      <c r="C89" s="12" t="s">
        <v>23</v>
      </c>
      <c r="D89" s="12" t="s">
        <v>24</v>
      </c>
      <c r="E89" s="12" t="s">
        <v>25</v>
      </c>
      <c r="F89" s="12" t="s">
        <v>26</v>
      </c>
      <c r="G89" s="12" t="s">
        <v>27</v>
      </c>
      <c r="H89" s="12" t="s">
        <v>28</v>
      </c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 t="s">
        <v>29</v>
      </c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 t="s">
        <v>30</v>
      </c>
      <c r="AH89" s="12" t="s">
        <v>31</v>
      </c>
      <c r="AI89" s="12" t="s">
        <v>32</v>
      </c>
      <c r="AJ89" s="12"/>
      <c r="AK89" s="12"/>
      <c r="AL89" s="12"/>
      <c r="AM89" s="12"/>
      <c r="AN89" s="12"/>
      <c r="AO89" s="12"/>
      <c r="AP89" s="12" t="s">
        <v>33</v>
      </c>
    </row>
    <row r="90" customFormat="false" ht="14.25" hidden="false" customHeight="true" outlineLevel="0" collapsed="false">
      <c r="A90" s="12"/>
      <c r="B90" s="12"/>
      <c r="C90" s="12"/>
      <c r="D90" s="12"/>
      <c r="E90" s="12"/>
      <c r="F90" s="12"/>
      <c r="G90" s="12"/>
      <c r="H90" s="12" t="s">
        <v>34</v>
      </c>
      <c r="I90" s="12"/>
      <c r="J90" s="12"/>
      <c r="K90" s="12" t="s">
        <v>35</v>
      </c>
      <c r="L90" s="12" t="s">
        <v>36</v>
      </c>
      <c r="M90" s="12"/>
      <c r="N90" s="12"/>
      <c r="O90" s="12"/>
      <c r="P90" s="12" t="s">
        <v>37</v>
      </c>
      <c r="Q90" s="12"/>
      <c r="R90" s="12"/>
      <c r="S90" s="12"/>
      <c r="T90" s="12"/>
      <c r="U90" s="12"/>
      <c r="V90" s="12" t="s">
        <v>38</v>
      </c>
      <c r="W90" s="12" t="s">
        <v>39</v>
      </c>
      <c r="X90" s="12" t="s">
        <v>40</v>
      </c>
      <c r="Y90" s="12" t="s">
        <v>41</v>
      </c>
      <c r="Z90" s="12"/>
      <c r="AA90" s="12"/>
      <c r="AB90" s="12"/>
      <c r="AC90" s="12"/>
      <c r="AD90" s="12"/>
      <c r="AE90" s="12" t="s">
        <v>42</v>
      </c>
      <c r="AF90" s="12" t="s">
        <v>43</v>
      </c>
      <c r="AG90" s="12"/>
      <c r="AH90" s="12"/>
      <c r="AI90" s="12" t="s">
        <v>44</v>
      </c>
      <c r="AJ90" s="12" t="s">
        <v>45</v>
      </c>
      <c r="AK90" s="12" t="s">
        <v>46</v>
      </c>
      <c r="AL90" s="12" t="s">
        <v>47</v>
      </c>
      <c r="AM90" s="12" t="s">
        <v>48</v>
      </c>
      <c r="AN90" s="12" t="s">
        <v>49</v>
      </c>
      <c r="AO90" s="12" t="s">
        <v>50</v>
      </c>
      <c r="AP90" s="12"/>
    </row>
    <row r="91" customFormat="false" ht="21" hidden="false" customHeight="false" outlineLevel="0" collapsed="false">
      <c r="A91" s="12"/>
      <c r="B91" s="12"/>
      <c r="C91" s="12"/>
      <c r="D91" s="12"/>
      <c r="E91" s="12"/>
      <c r="F91" s="12"/>
      <c r="G91" s="12"/>
      <c r="H91" s="12" t="s">
        <v>51</v>
      </c>
      <c r="I91" s="12" t="s">
        <v>52</v>
      </c>
      <c r="J91" s="12" t="s">
        <v>53</v>
      </c>
      <c r="K91" s="12"/>
      <c r="L91" s="13" t="s">
        <v>54</v>
      </c>
      <c r="M91" s="12" t="s">
        <v>55</v>
      </c>
      <c r="N91" s="12" t="s">
        <v>56</v>
      </c>
      <c r="O91" s="12" t="s">
        <v>57</v>
      </c>
      <c r="P91" s="12" t="s">
        <v>58</v>
      </c>
      <c r="Q91" s="12" t="s">
        <v>59</v>
      </c>
      <c r="R91" s="12" t="s">
        <v>60</v>
      </c>
      <c r="S91" s="12" t="s">
        <v>61</v>
      </c>
      <c r="T91" s="12" t="s">
        <v>62</v>
      </c>
      <c r="U91" s="12" t="s">
        <v>63</v>
      </c>
      <c r="V91" s="12"/>
      <c r="W91" s="12"/>
      <c r="X91" s="12"/>
      <c r="Y91" s="12" t="s">
        <v>64</v>
      </c>
      <c r="Z91" s="12" t="s">
        <v>65</v>
      </c>
      <c r="AA91" s="12" t="s">
        <v>66</v>
      </c>
      <c r="AB91" s="12" t="s">
        <v>67</v>
      </c>
      <c r="AC91" s="12" t="s">
        <v>68</v>
      </c>
      <c r="AD91" s="14" t="s">
        <v>69</v>
      </c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false" outlineLevel="0" collapsed="false">
      <c r="A92" s="12" t="n">
        <v>1</v>
      </c>
      <c r="B92" s="12" t="n">
        <v>2</v>
      </c>
      <c r="C92" s="12" t="n">
        <v>3</v>
      </c>
      <c r="D92" s="12" t="n">
        <v>4</v>
      </c>
      <c r="E92" s="12" t="n">
        <v>5</v>
      </c>
      <c r="F92" s="14" t="n">
        <v>6</v>
      </c>
      <c r="G92" s="12" t="n">
        <v>7</v>
      </c>
      <c r="H92" s="12" t="n">
        <v>8</v>
      </c>
      <c r="I92" s="12" t="n">
        <v>9</v>
      </c>
      <c r="J92" s="12" t="n">
        <v>10</v>
      </c>
      <c r="K92" s="12" t="n">
        <v>11</v>
      </c>
      <c r="L92" s="12" t="n">
        <v>12</v>
      </c>
      <c r="M92" s="12" t="n">
        <v>13</v>
      </c>
      <c r="N92" s="12" t="n">
        <v>14</v>
      </c>
      <c r="O92" s="12" t="n">
        <v>15</v>
      </c>
      <c r="P92" s="12" t="n">
        <v>16</v>
      </c>
      <c r="Q92" s="12" t="n">
        <v>17</v>
      </c>
      <c r="R92" s="12" t="n">
        <v>18</v>
      </c>
      <c r="S92" s="12" t="n">
        <v>19</v>
      </c>
      <c r="T92" s="12" t="n">
        <v>20</v>
      </c>
      <c r="U92" s="12" t="n">
        <v>21</v>
      </c>
      <c r="V92" s="14" t="n">
        <v>22</v>
      </c>
      <c r="W92" s="12" t="n">
        <v>23</v>
      </c>
      <c r="X92" s="12" t="n">
        <v>24</v>
      </c>
      <c r="Y92" s="12" t="n">
        <v>25</v>
      </c>
      <c r="Z92" s="12" t="n">
        <v>26</v>
      </c>
      <c r="AA92" s="12" t="n">
        <v>27</v>
      </c>
      <c r="AB92" s="12" t="n">
        <v>28</v>
      </c>
      <c r="AC92" s="12" t="n">
        <v>29</v>
      </c>
      <c r="AD92" s="12" t="n">
        <v>30</v>
      </c>
      <c r="AE92" s="12" t="n">
        <v>31</v>
      </c>
      <c r="AF92" s="12" t="n">
        <v>32</v>
      </c>
      <c r="AG92" s="12" t="n">
        <v>33</v>
      </c>
      <c r="AH92" s="12" t="n">
        <v>34</v>
      </c>
      <c r="AI92" s="12" t="n">
        <v>35</v>
      </c>
      <c r="AJ92" s="12" t="n">
        <v>36</v>
      </c>
      <c r="AK92" s="12" t="n">
        <v>37</v>
      </c>
      <c r="AL92" s="12" t="n">
        <v>38</v>
      </c>
      <c r="AM92" s="12" t="n">
        <v>39</v>
      </c>
      <c r="AN92" s="12" t="n">
        <v>40</v>
      </c>
      <c r="AO92" s="12" t="n">
        <v>41</v>
      </c>
      <c r="AP92" s="12" t="n">
        <v>42</v>
      </c>
    </row>
    <row r="93" customFormat="false" ht="18" hidden="false" customHeight="true" outlineLevel="0" collapsed="false">
      <c r="A93" s="15" t="s">
        <v>70</v>
      </c>
      <c r="B93" s="16" t="s">
        <v>71</v>
      </c>
      <c r="C93" s="16" t="s">
        <v>72</v>
      </c>
      <c r="D93" s="15" t="s">
        <v>73</v>
      </c>
      <c r="E93" s="15" t="s">
        <v>73</v>
      </c>
      <c r="F93" s="16" t="s">
        <v>74</v>
      </c>
      <c r="G93" s="17" t="s">
        <v>75</v>
      </c>
      <c r="H93" s="15" t="s">
        <v>78</v>
      </c>
      <c r="I93" s="15" t="s">
        <v>77</v>
      </c>
      <c r="J93" s="15" t="s">
        <v>77</v>
      </c>
      <c r="K93" s="15" t="s">
        <v>78</v>
      </c>
      <c r="L93" s="15" t="s">
        <v>77</v>
      </c>
      <c r="M93" s="15" t="s">
        <v>77</v>
      </c>
      <c r="N93" s="15" t="s">
        <v>77</v>
      </c>
      <c r="O93" s="15" t="s">
        <v>77</v>
      </c>
      <c r="P93" s="15" t="s">
        <v>77</v>
      </c>
      <c r="Q93" s="15" t="s">
        <v>77</v>
      </c>
      <c r="R93" s="15" t="s">
        <v>77</v>
      </c>
      <c r="S93" s="15" t="s">
        <v>77</v>
      </c>
      <c r="T93" s="15" t="s">
        <v>77</v>
      </c>
      <c r="U93" s="15" t="s">
        <v>77</v>
      </c>
      <c r="V93" s="15" t="s">
        <v>249</v>
      </c>
      <c r="W93" s="15" t="s">
        <v>250</v>
      </c>
      <c r="X93" s="15" t="s">
        <v>77</v>
      </c>
      <c r="Y93" s="15" t="s">
        <v>77</v>
      </c>
      <c r="Z93" s="15" t="s">
        <v>77</v>
      </c>
      <c r="AA93" s="15" t="s">
        <v>77</v>
      </c>
      <c r="AB93" s="15" t="s">
        <v>77</v>
      </c>
      <c r="AC93" s="15" t="s">
        <v>77</v>
      </c>
      <c r="AD93" s="15" t="s">
        <v>77</v>
      </c>
      <c r="AE93" s="15" t="s">
        <v>77</v>
      </c>
      <c r="AF93" s="15" t="s">
        <v>77</v>
      </c>
      <c r="AG93" s="15" t="s">
        <v>81</v>
      </c>
      <c r="AH93" s="15" t="s">
        <v>77</v>
      </c>
      <c r="AI93" s="15" t="s">
        <v>82</v>
      </c>
      <c r="AJ93" s="15" t="s">
        <v>83</v>
      </c>
      <c r="AK93" s="15" t="s">
        <v>77</v>
      </c>
      <c r="AL93" s="15" t="s">
        <v>84</v>
      </c>
      <c r="AM93" s="15" t="s">
        <v>77</v>
      </c>
      <c r="AN93" s="15" t="s">
        <v>84</v>
      </c>
      <c r="AO93" s="15" t="s">
        <v>77</v>
      </c>
      <c r="AP93" s="16"/>
    </row>
    <row r="94" customFormat="false" ht="18" hidden="false" customHeight="true" outlineLevel="0" collapsed="false">
      <c r="A94" s="15" t="s">
        <v>85</v>
      </c>
      <c r="B94" s="16" t="s">
        <v>86</v>
      </c>
      <c r="C94" s="16" t="s">
        <v>72</v>
      </c>
      <c r="D94" s="15" t="s">
        <v>87</v>
      </c>
      <c r="E94" s="15" t="s">
        <v>87</v>
      </c>
      <c r="F94" s="16" t="s">
        <v>74</v>
      </c>
      <c r="G94" s="17" t="s">
        <v>75</v>
      </c>
      <c r="H94" s="15" t="s">
        <v>251</v>
      </c>
      <c r="I94" s="15" t="s">
        <v>77</v>
      </c>
      <c r="J94" s="15" t="s">
        <v>77</v>
      </c>
      <c r="K94" s="15" t="s">
        <v>78</v>
      </c>
      <c r="L94" s="15" t="s">
        <v>77</v>
      </c>
      <c r="M94" s="15" t="s">
        <v>77</v>
      </c>
      <c r="N94" s="15" t="s">
        <v>77</v>
      </c>
      <c r="O94" s="15" t="s">
        <v>77</v>
      </c>
      <c r="P94" s="15" t="s">
        <v>77</v>
      </c>
      <c r="Q94" s="15" t="s">
        <v>77</v>
      </c>
      <c r="R94" s="15" t="s">
        <v>77</v>
      </c>
      <c r="S94" s="15" t="s">
        <v>77</v>
      </c>
      <c r="T94" s="15" t="s">
        <v>77</v>
      </c>
      <c r="U94" s="15" t="s">
        <v>77</v>
      </c>
      <c r="V94" s="15" t="s">
        <v>252</v>
      </c>
      <c r="W94" s="15" t="s">
        <v>250</v>
      </c>
      <c r="X94" s="15" t="s">
        <v>77</v>
      </c>
      <c r="Y94" s="15" t="s">
        <v>77</v>
      </c>
      <c r="Z94" s="15" t="s">
        <v>77</v>
      </c>
      <c r="AA94" s="15" t="s">
        <v>77</v>
      </c>
      <c r="AB94" s="15" t="s">
        <v>77</v>
      </c>
      <c r="AC94" s="15" t="s">
        <v>77</v>
      </c>
      <c r="AD94" s="15" t="s">
        <v>77</v>
      </c>
      <c r="AE94" s="15" t="s">
        <v>77</v>
      </c>
      <c r="AF94" s="15" t="s">
        <v>77</v>
      </c>
      <c r="AG94" s="15" t="s">
        <v>81</v>
      </c>
      <c r="AH94" s="15" t="s">
        <v>77</v>
      </c>
      <c r="AI94" s="15" t="s">
        <v>77</v>
      </c>
      <c r="AJ94" s="15" t="s">
        <v>83</v>
      </c>
      <c r="AK94" s="15" t="s">
        <v>77</v>
      </c>
      <c r="AL94" s="15" t="s">
        <v>77</v>
      </c>
      <c r="AM94" s="15" t="s">
        <v>77</v>
      </c>
      <c r="AN94" s="15" t="s">
        <v>77</v>
      </c>
      <c r="AO94" s="15" t="s">
        <v>77</v>
      </c>
      <c r="AP94" s="16"/>
    </row>
    <row r="95" customFormat="false" ht="18" hidden="false" customHeight="true" outlineLevel="0" collapsed="false">
      <c r="A95" s="15" t="s">
        <v>89</v>
      </c>
      <c r="B95" s="16" t="s">
        <v>90</v>
      </c>
      <c r="C95" s="16" t="s">
        <v>72</v>
      </c>
      <c r="D95" s="15" t="s">
        <v>91</v>
      </c>
      <c r="E95" s="15" t="s">
        <v>91</v>
      </c>
      <c r="F95" s="16" t="s">
        <v>74</v>
      </c>
      <c r="G95" s="17" t="s">
        <v>75</v>
      </c>
      <c r="H95" s="15" t="s">
        <v>253</v>
      </c>
      <c r="I95" s="15" t="s">
        <v>77</v>
      </c>
      <c r="J95" s="15" t="s">
        <v>77</v>
      </c>
      <c r="K95" s="15" t="s">
        <v>78</v>
      </c>
      <c r="L95" s="15" t="s">
        <v>77</v>
      </c>
      <c r="M95" s="15" t="s">
        <v>77</v>
      </c>
      <c r="N95" s="15" t="s">
        <v>77</v>
      </c>
      <c r="O95" s="15" t="s">
        <v>77</v>
      </c>
      <c r="P95" s="15" t="s">
        <v>77</v>
      </c>
      <c r="Q95" s="15" t="s">
        <v>77</v>
      </c>
      <c r="R95" s="15" t="s">
        <v>77</v>
      </c>
      <c r="S95" s="15" t="s">
        <v>77</v>
      </c>
      <c r="T95" s="15" t="s">
        <v>77</v>
      </c>
      <c r="U95" s="15" t="s">
        <v>77</v>
      </c>
      <c r="V95" s="15" t="s">
        <v>254</v>
      </c>
      <c r="W95" s="15" t="s">
        <v>250</v>
      </c>
      <c r="X95" s="15" t="s">
        <v>77</v>
      </c>
      <c r="Y95" s="15" t="s">
        <v>77</v>
      </c>
      <c r="Z95" s="15" t="s">
        <v>77</v>
      </c>
      <c r="AA95" s="15" t="s">
        <v>77</v>
      </c>
      <c r="AB95" s="15" t="s">
        <v>77</v>
      </c>
      <c r="AC95" s="15" t="s">
        <v>77</v>
      </c>
      <c r="AD95" s="15" t="s">
        <v>77</v>
      </c>
      <c r="AE95" s="15" t="s">
        <v>77</v>
      </c>
      <c r="AF95" s="15" t="s">
        <v>77</v>
      </c>
      <c r="AG95" s="15" t="s">
        <v>81</v>
      </c>
      <c r="AH95" s="15" t="s">
        <v>77</v>
      </c>
      <c r="AI95" s="15" t="s">
        <v>255</v>
      </c>
      <c r="AJ95" s="15" t="s">
        <v>83</v>
      </c>
      <c r="AK95" s="15" t="s">
        <v>77</v>
      </c>
      <c r="AL95" s="15" t="s">
        <v>256</v>
      </c>
      <c r="AM95" s="15" t="s">
        <v>77</v>
      </c>
      <c r="AN95" s="15" t="s">
        <v>95</v>
      </c>
      <c r="AO95" s="15" t="s">
        <v>257</v>
      </c>
      <c r="AP95" s="16"/>
    </row>
    <row r="96" customFormat="false" ht="18" hidden="false" customHeight="true" outlineLevel="0" collapsed="false">
      <c r="A96" s="15" t="s">
        <v>97</v>
      </c>
      <c r="B96" s="16" t="s">
        <v>98</v>
      </c>
      <c r="C96" s="16" t="s">
        <v>72</v>
      </c>
      <c r="D96" s="15" t="s">
        <v>99</v>
      </c>
      <c r="E96" s="15" t="s">
        <v>99</v>
      </c>
      <c r="F96" s="16" t="s">
        <v>74</v>
      </c>
      <c r="G96" s="17" t="s">
        <v>75</v>
      </c>
      <c r="H96" s="15" t="s">
        <v>253</v>
      </c>
      <c r="I96" s="15" t="s">
        <v>77</v>
      </c>
      <c r="J96" s="15" t="s">
        <v>77</v>
      </c>
      <c r="K96" s="15" t="s">
        <v>78</v>
      </c>
      <c r="L96" s="15" t="s">
        <v>77</v>
      </c>
      <c r="M96" s="15" t="s">
        <v>77</v>
      </c>
      <c r="N96" s="15" t="s">
        <v>77</v>
      </c>
      <c r="O96" s="15" t="s">
        <v>77</v>
      </c>
      <c r="P96" s="15" t="s">
        <v>77</v>
      </c>
      <c r="Q96" s="15" t="s">
        <v>77</v>
      </c>
      <c r="R96" s="15" t="s">
        <v>77</v>
      </c>
      <c r="S96" s="15" t="s">
        <v>77</v>
      </c>
      <c r="T96" s="15" t="s">
        <v>77</v>
      </c>
      <c r="U96" s="15" t="s">
        <v>77</v>
      </c>
      <c r="V96" s="15" t="s">
        <v>258</v>
      </c>
      <c r="W96" s="15" t="s">
        <v>250</v>
      </c>
      <c r="X96" s="15" t="s">
        <v>77</v>
      </c>
      <c r="Y96" s="15" t="s">
        <v>77</v>
      </c>
      <c r="Z96" s="15" t="s">
        <v>77</v>
      </c>
      <c r="AA96" s="15" t="s">
        <v>77</v>
      </c>
      <c r="AB96" s="15" t="s">
        <v>77</v>
      </c>
      <c r="AC96" s="15" t="s">
        <v>77</v>
      </c>
      <c r="AD96" s="15" t="s">
        <v>77</v>
      </c>
      <c r="AE96" s="15" t="s">
        <v>77</v>
      </c>
      <c r="AF96" s="15" t="s">
        <v>77</v>
      </c>
      <c r="AG96" s="15" t="s">
        <v>81</v>
      </c>
      <c r="AH96" s="15" t="s">
        <v>77</v>
      </c>
      <c r="AI96" s="15" t="s">
        <v>259</v>
      </c>
      <c r="AJ96" s="15" t="s">
        <v>83</v>
      </c>
      <c r="AK96" s="15" t="s">
        <v>77</v>
      </c>
      <c r="AL96" s="15" t="s">
        <v>260</v>
      </c>
      <c r="AM96" s="15" t="s">
        <v>77</v>
      </c>
      <c r="AN96" s="15" t="s">
        <v>103</v>
      </c>
      <c r="AO96" s="15" t="s">
        <v>257</v>
      </c>
      <c r="AP96" s="16"/>
    </row>
    <row r="97" customFormat="false" ht="18" hidden="false" customHeight="true" outlineLevel="0" collapsed="false">
      <c r="A97" s="15" t="s">
        <v>104</v>
      </c>
      <c r="B97" s="16" t="s">
        <v>105</v>
      </c>
      <c r="C97" s="16" t="s">
        <v>72</v>
      </c>
      <c r="D97" s="15" t="s">
        <v>106</v>
      </c>
      <c r="E97" s="15" t="s">
        <v>106</v>
      </c>
      <c r="F97" s="16" t="s">
        <v>74</v>
      </c>
      <c r="G97" s="17" t="s">
        <v>75</v>
      </c>
      <c r="H97" s="15" t="s">
        <v>251</v>
      </c>
      <c r="I97" s="15" t="s">
        <v>77</v>
      </c>
      <c r="J97" s="15" t="s">
        <v>77</v>
      </c>
      <c r="K97" s="15" t="s">
        <v>78</v>
      </c>
      <c r="L97" s="15" t="s">
        <v>77</v>
      </c>
      <c r="M97" s="15" t="s">
        <v>77</v>
      </c>
      <c r="N97" s="15" t="s">
        <v>77</v>
      </c>
      <c r="O97" s="15" t="s">
        <v>77</v>
      </c>
      <c r="P97" s="15" t="s">
        <v>77</v>
      </c>
      <c r="Q97" s="15" t="s">
        <v>77</v>
      </c>
      <c r="R97" s="15" t="s">
        <v>77</v>
      </c>
      <c r="S97" s="15" t="s">
        <v>77</v>
      </c>
      <c r="T97" s="15" t="s">
        <v>77</v>
      </c>
      <c r="U97" s="15" t="s">
        <v>77</v>
      </c>
      <c r="V97" s="15" t="s">
        <v>261</v>
      </c>
      <c r="W97" s="15" t="s">
        <v>80</v>
      </c>
      <c r="X97" s="15" t="s">
        <v>77</v>
      </c>
      <c r="Y97" s="15" t="s">
        <v>77</v>
      </c>
      <c r="Z97" s="15" t="s">
        <v>77</v>
      </c>
      <c r="AA97" s="15" t="s">
        <v>77</v>
      </c>
      <c r="AB97" s="15" t="s">
        <v>77</v>
      </c>
      <c r="AC97" s="15" t="s">
        <v>77</v>
      </c>
      <c r="AD97" s="15" t="s">
        <v>77</v>
      </c>
      <c r="AE97" s="15" t="s">
        <v>77</v>
      </c>
      <c r="AF97" s="15" t="s">
        <v>77</v>
      </c>
      <c r="AG97" s="15" t="s">
        <v>81</v>
      </c>
      <c r="AH97" s="15" t="s">
        <v>77</v>
      </c>
      <c r="AI97" s="15" t="s">
        <v>77</v>
      </c>
      <c r="AJ97" s="15" t="s">
        <v>83</v>
      </c>
      <c r="AK97" s="15" t="s">
        <v>77</v>
      </c>
      <c r="AL97" s="15" t="s">
        <v>77</v>
      </c>
      <c r="AM97" s="15" t="s">
        <v>77</v>
      </c>
      <c r="AN97" s="15" t="s">
        <v>77</v>
      </c>
      <c r="AO97" s="15" t="s">
        <v>77</v>
      </c>
      <c r="AP97" s="16"/>
    </row>
    <row r="98" customFormat="false" ht="18" hidden="false" customHeight="true" outlineLevel="0" collapsed="false">
      <c r="A98" s="15" t="s">
        <v>107</v>
      </c>
      <c r="B98" s="16" t="s">
        <v>108</v>
      </c>
      <c r="C98" s="16" t="s">
        <v>72</v>
      </c>
      <c r="D98" s="15" t="s">
        <v>109</v>
      </c>
      <c r="E98" s="15" t="s">
        <v>109</v>
      </c>
      <c r="F98" s="16" t="s">
        <v>74</v>
      </c>
      <c r="G98" s="17" t="s">
        <v>75</v>
      </c>
      <c r="H98" s="15" t="s">
        <v>253</v>
      </c>
      <c r="I98" s="15" t="s">
        <v>77</v>
      </c>
      <c r="J98" s="15" t="s">
        <v>77</v>
      </c>
      <c r="K98" s="15" t="s">
        <v>78</v>
      </c>
      <c r="L98" s="15" t="s">
        <v>77</v>
      </c>
      <c r="M98" s="15" t="s">
        <v>77</v>
      </c>
      <c r="N98" s="15" t="s">
        <v>77</v>
      </c>
      <c r="O98" s="15" t="s">
        <v>77</v>
      </c>
      <c r="P98" s="15" t="s">
        <v>77</v>
      </c>
      <c r="Q98" s="15" t="s">
        <v>77</v>
      </c>
      <c r="R98" s="15" t="s">
        <v>77</v>
      </c>
      <c r="S98" s="15" t="s">
        <v>77</v>
      </c>
      <c r="T98" s="15" t="s">
        <v>77</v>
      </c>
      <c r="U98" s="15" t="s">
        <v>77</v>
      </c>
      <c r="V98" s="15" t="s">
        <v>258</v>
      </c>
      <c r="W98" s="15" t="s">
        <v>250</v>
      </c>
      <c r="X98" s="15" t="s">
        <v>77</v>
      </c>
      <c r="Y98" s="15" t="s">
        <v>77</v>
      </c>
      <c r="Z98" s="15" t="s">
        <v>77</v>
      </c>
      <c r="AA98" s="15" t="s">
        <v>77</v>
      </c>
      <c r="AB98" s="15" t="s">
        <v>77</v>
      </c>
      <c r="AC98" s="15" t="s">
        <v>77</v>
      </c>
      <c r="AD98" s="15" t="s">
        <v>77</v>
      </c>
      <c r="AE98" s="15" t="s">
        <v>77</v>
      </c>
      <c r="AF98" s="15" t="s">
        <v>77</v>
      </c>
      <c r="AG98" s="15" t="s">
        <v>81</v>
      </c>
      <c r="AH98" s="15" t="s">
        <v>77</v>
      </c>
      <c r="AI98" s="15" t="s">
        <v>259</v>
      </c>
      <c r="AJ98" s="15" t="s">
        <v>83</v>
      </c>
      <c r="AK98" s="15" t="s">
        <v>77</v>
      </c>
      <c r="AL98" s="15" t="s">
        <v>260</v>
      </c>
      <c r="AM98" s="15" t="s">
        <v>77</v>
      </c>
      <c r="AN98" s="15" t="s">
        <v>103</v>
      </c>
      <c r="AO98" s="15" t="s">
        <v>257</v>
      </c>
      <c r="AP98" s="16"/>
    </row>
    <row r="99" customFormat="false" ht="18" hidden="false" customHeight="true" outlineLevel="0" collapsed="false">
      <c r="A99" s="15" t="s">
        <v>110</v>
      </c>
      <c r="B99" s="16" t="s">
        <v>122</v>
      </c>
      <c r="C99" s="16" t="s">
        <v>72</v>
      </c>
      <c r="D99" s="15" t="s">
        <v>123</v>
      </c>
      <c r="E99" s="15" t="s">
        <v>123</v>
      </c>
      <c r="F99" s="16" t="s">
        <v>74</v>
      </c>
      <c r="G99" s="17" t="s">
        <v>75</v>
      </c>
      <c r="H99" s="15" t="s">
        <v>253</v>
      </c>
      <c r="I99" s="15" t="s">
        <v>77</v>
      </c>
      <c r="J99" s="15" t="s">
        <v>77</v>
      </c>
      <c r="K99" s="15" t="s">
        <v>78</v>
      </c>
      <c r="L99" s="15" t="s">
        <v>77</v>
      </c>
      <c r="M99" s="15" t="s">
        <v>77</v>
      </c>
      <c r="N99" s="15" t="s">
        <v>77</v>
      </c>
      <c r="O99" s="15" t="s">
        <v>77</v>
      </c>
      <c r="P99" s="15" t="s">
        <v>77</v>
      </c>
      <c r="Q99" s="15" t="s">
        <v>77</v>
      </c>
      <c r="R99" s="15" t="s">
        <v>77</v>
      </c>
      <c r="S99" s="15" t="s">
        <v>77</v>
      </c>
      <c r="T99" s="15" t="s">
        <v>77</v>
      </c>
      <c r="U99" s="15" t="s">
        <v>77</v>
      </c>
      <c r="V99" s="15" t="s">
        <v>254</v>
      </c>
      <c r="W99" s="15" t="s">
        <v>250</v>
      </c>
      <c r="X99" s="15" t="s">
        <v>77</v>
      </c>
      <c r="Y99" s="15" t="s">
        <v>77</v>
      </c>
      <c r="Z99" s="15" t="s">
        <v>77</v>
      </c>
      <c r="AA99" s="15" t="s">
        <v>77</v>
      </c>
      <c r="AB99" s="15" t="s">
        <v>77</v>
      </c>
      <c r="AC99" s="15" t="s">
        <v>77</v>
      </c>
      <c r="AD99" s="15" t="s">
        <v>77</v>
      </c>
      <c r="AE99" s="15" t="s">
        <v>77</v>
      </c>
      <c r="AF99" s="15" t="s">
        <v>77</v>
      </c>
      <c r="AG99" s="15" t="s">
        <v>81</v>
      </c>
      <c r="AH99" s="15" t="s">
        <v>77</v>
      </c>
      <c r="AI99" s="15" t="s">
        <v>255</v>
      </c>
      <c r="AJ99" s="15" t="s">
        <v>83</v>
      </c>
      <c r="AK99" s="15" t="s">
        <v>77</v>
      </c>
      <c r="AL99" s="15" t="s">
        <v>256</v>
      </c>
      <c r="AM99" s="15" t="s">
        <v>77</v>
      </c>
      <c r="AN99" s="15" t="s">
        <v>95</v>
      </c>
      <c r="AO99" s="15" t="s">
        <v>257</v>
      </c>
      <c r="AP99" s="16"/>
    </row>
    <row r="100" customFormat="false" ht="18" hidden="false" customHeight="true" outlineLevel="0" collapsed="false">
      <c r="A100" s="15" t="s">
        <v>121</v>
      </c>
      <c r="B100" s="16" t="s">
        <v>125</v>
      </c>
      <c r="C100" s="16" t="s">
        <v>72</v>
      </c>
      <c r="D100" s="15" t="s">
        <v>126</v>
      </c>
      <c r="E100" s="15" t="s">
        <v>126</v>
      </c>
      <c r="F100" s="16" t="s">
        <v>74</v>
      </c>
      <c r="G100" s="17" t="s">
        <v>75</v>
      </c>
      <c r="H100" s="15" t="s">
        <v>161</v>
      </c>
      <c r="I100" s="15" t="s">
        <v>77</v>
      </c>
      <c r="J100" s="15" t="s">
        <v>77</v>
      </c>
      <c r="K100" s="15" t="s">
        <v>78</v>
      </c>
      <c r="L100" s="15" t="s">
        <v>77</v>
      </c>
      <c r="M100" s="15" t="s">
        <v>77</v>
      </c>
      <c r="N100" s="15" t="s">
        <v>77</v>
      </c>
      <c r="O100" s="15" t="s">
        <v>77</v>
      </c>
      <c r="P100" s="15" t="s">
        <v>77</v>
      </c>
      <c r="Q100" s="15" t="s">
        <v>77</v>
      </c>
      <c r="R100" s="15" t="s">
        <v>77</v>
      </c>
      <c r="S100" s="15" t="s">
        <v>77</v>
      </c>
      <c r="T100" s="15" t="s">
        <v>77</v>
      </c>
      <c r="U100" s="15" t="s">
        <v>77</v>
      </c>
      <c r="V100" s="15" t="s">
        <v>262</v>
      </c>
      <c r="W100" s="15" t="s">
        <v>250</v>
      </c>
      <c r="X100" s="15" t="s">
        <v>77</v>
      </c>
      <c r="Y100" s="15" t="s">
        <v>77</v>
      </c>
      <c r="Z100" s="15" t="s">
        <v>77</v>
      </c>
      <c r="AA100" s="15" t="s">
        <v>77</v>
      </c>
      <c r="AB100" s="15" t="s">
        <v>77</v>
      </c>
      <c r="AC100" s="15" t="s">
        <v>77</v>
      </c>
      <c r="AD100" s="15" t="s">
        <v>77</v>
      </c>
      <c r="AE100" s="15" t="s">
        <v>77</v>
      </c>
      <c r="AF100" s="15" t="s">
        <v>77</v>
      </c>
      <c r="AG100" s="15" t="s">
        <v>81</v>
      </c>
      <c r="AH100" s="15" t="s">
        <v>77</v>
      </c>
      <c r="AI100" s="15" t="s">
        <v>94</v>
      </c>
      <c r="AJ100" s="15" t="s">
        <v>83</v>
      </c>
      <c r="AK100" s="15" t="s">
        <v>77</v>
      </c>
      <c r="AL100" s="15" t="s">
        <v>95</v>
      </c>
      <c r="AM100" s="15" t="s">
        <v>77</v>
      </c>
      <c r="AN100" s="15" t="s">
        <v>128</v>
      </c>
      <c r="AO100" s="15" t="s">
        <v>263</v>
      </c>
      <c r="AP100" s="16"/>
    </row>
    <row r="101" customFormat="false" ht="18" hidden="false" customHeight="true" outlineLevel="0" collapsed="false">
      <c r="A101" s="15" t="s">
        <v>124</v>
      </c>
      <c r="B101" s="16" t="s">
        <v>132</v>
      </c>
      <c r="C101" s="16" t="s">
        <v>72</v>
      </c>
      <c r="D101" s="15" t="s">
        <v>133</v>
      </c>
      <c r="E101" s="15" t="s">
        <v>133</v>
      </c>
      <c r="F101" s="16" t="s">
        <v>74</v>
      </c>
      <c r="G101" s="17" t="s">
        <v>75</v>
      </c>
      <c r="H101" s="15" t="s">
        <v>264</v>
      </c>
      <c r="I101" s="15" t="s">
        <v>77</v>
      </c>
      <c r="J101" s="15" t="s">
        <v>77</v>
      </c>
      <c r="K101" s="15" t="s">
        <v>78</v>
      </c>
      <c r="L101" s="15" t="s">
        <v>77</v>
      </c>
      <c r="M101" s="15" t="s">
        <v>77</v>
      </c>
      <c r="N101" s="15" t="s">
        <v>77</v>
      </c>
      <c r="O101" s="15" t="s">
        <v>77</v>
      </c>
      <c r="P101" s="15" t="s">
        <v>77</v>
      </c>
      <c r="Q101" s="15" t="s">
        <v>77</v>
      </c>
      <c r="R101" s="15" t="s">
        <v>77</v>
      </c>
      <c r="S101" s="15" t="s">
        <v>77</v>
      </c>
      <c r="T101" s="15" t="s">
        <v>77</v>
      </c>
      <c r="U101" s="15" t="s">
        <v>77</v>
      </c>
      <c r="V101" s="15" t="s">
        <v>265</v>
      </c>
      <c r="W101" s="15" t="s">
        <v>250</v>
      </c>
      <c r="X101" s="15" t="s">
        <v>77</v>
      </c>
      <c r="Y101" s="15" t="s">
        <v>77</v>
      </c>
      <c r="Z101" s="15" t="s">
        <v>77</v>
      </c>
      <c r="AA101" s="15" t="s">
        <v>77</v>
      </c>
      <c r="AB101" s="15" t="s">
        <v>77</v>
      </c>
      <c r="AC101" s="15" t="s">
        <v>77</v>
      </c>
      <c r="AD101" s="15" t="s">
        <v>77</v>
      </c>
      <c r="AE101" s="15" t="s">
        <v>77</v>
      </c>
      <c r="AF101" s="15" t="s">
        <v>77</v>
      </c>
      <c r="AG101" s="15" t="s">
        <v>81</v>
      </c>
      <c r="AH101" s="15" t="s">
        <v>77</v>
      </c>
      <c r="AI101" s="15" t="s">
        <v>266</v>
      </c>
      <c r="AJ101" s="15" t="s">
        <v>83</v>
      </c>
      <c r="AK101" s="15" t="s">
        <v>77</v>
      </c>
      <c r="AL101" s="15" t="s">
        <v>267</v>
      </c>
      <c r="AM101" s="15" t="s">
        <v>77</v>
      </c>
      <c r="AN101" s="15" t="s">
        <v>137</v>
      </c>
      <c r="AO101" s="15" t="s">
        <v>268</v>
      </c>
      <c r="AP101" s="16"/>
    </row>
    <row r="102" customFormat="false" ht="18" hidden="false" customHeight="true" outlineLevel="0" collapsed="false">
      <c r="A102" s="15" t="s">
        <v>131</v>
      </c>
      <c r="B102" s="16" t="s">
        <v>269</v>
      </c>
      <c r="C102" s="16" t="s">
        <v>72</v>
      </c>
      <c r="D102" s="15" t="s">
        <v>270</v>
      </c>
      <c r="E102" s="15" t="s">
        <v>270</v>
      </c>
      <c r="F102" s="16" t="s">
        <v>74</v>
      </c>
      <c r="G102" s="17" t="s">
        <v>75</v>
      </c>
      <c r="H102" s="15" t="s">
        <v>150</v>
      </c>
      <c r="I102" s="15" t="s">
        <v>77</v>
      </c>
      <c r="J102" s="15" t="s">
        <v>77</v>
      </c>
      <c r="K102" s="15" t="s">
        <v>78</v>
      </c>
      <c r="L102" s="15" t="s">
        <v>77</v>
      </c>
      <c r="M102" s="15" t="s">
        <v>77</v>
      </c>
      <c r="N102" s="15" t="s">
        <v>77</v>
      </c>
      <c r="O102" s="15" t="s">
        <v>77</v>
      </c>
      <c r="P102" s="15" t="s">
        <v>77</v>
      </c>
      <c r="Q102" s="15" t="s">
        <v>77</v>
      </c>
      <c r="R102" s="15" t="s">
        <v>77</v>
      </c>
      <c r="S102" s="15" t="s">
        <v>77</v>
      </c>
      <c r="T102" s="15" t="s">
        <v>77</v>
      </c>
      <c r="U102" s="15" t="s">
        <v>77</v>
      </c>
      <c r="V102" s="15" t="s">
        <v>150</v>
      </c>
      <c r="W102" s="15" t="s">
        <v>78</v>
      </c>
      <c r="X102" s="15" t="s">
        <v>77</v>
      </c>
      <c r="Y102" s="15" t="s">
        <v>77</v>
      </c>
      <c r="Z102" s="15" t="s">
        <v>77</v>
      </c>
      <c r="AA102" s="15" t="s">
        <v>77</v>
      </c>
      <c r="AB102" s="15" t="s">
        <v>77</v>
      </c>
      <c r="AC102" s="15" t="s">
        <v>77</v>
      </c>
      <c r="AD102" s="15" t="s">
        <v>77</v>
      </c>
      <c r="AE102" s="15" t="s">
        <v>77</v>
      </c>
      <c r="AF102" s="15" t="s">
        <v>77</v>
      </c>
      <c r="AG102" s="15" t="s">
        <v>81</v>
      </c>
      <c r="AH102" s="15" t="s">
        <v>77</v>
      </c>
      <c r="AI102" s="15" t="s">
        <v>271</v>
      </c>
      <c r="AJ102" s="15" t="s">
        <v>83</v>
      </c>
      <c r="AK102" s="15" t="s">
        <v>77</v>
      </c>
      <c r="AL102" s="15" t="s">
        <v>272</v>
      </c>
      <c r="AM102" s="15" t="s">
        <v>77</v>
      </c>
      <c r="AN102" s="15" t="s">
        <v>77</v>
      </c>
      <c r="AO102" s="15" t="s">
        <v>272</v>
      </c>
      <c r="AP102" s="16"/>
    </row>
    <row r="103" customFormat="false" ht="18" hidden="false" customHeight="true" outlineLevel="0" collapsed="false">
      <c r="A103" s="15" t="s">
        <v>140</v>
      </c>
      <c r="B103" s="16" t="s">
        <v>141</v>
      </c>
      <c r="C103" s="16" t="s">
        <v>72</v>
      </c>
      <c r="D103" s="15" t="s">
        <v>142</v>
      </c>
      <c r="E103" s="15" t="s">
        <v>142</v>
      </c>
      <c r="F103" s="16" t="s">
        <v>74</v>
      </c>
      <c r="G103" s="17" t="s">
        <v>75</v>
      </c>
      <c r="H103" s="15" t="s">
        <v>161</v>
      </c>
      <c r="I103" s="15" t="s">
        <v>77</v>
      </c>
      <c r="J103" s="15" t="s">
        <v>77</v>
      </c>
      <c r="K103" s="15" t="s">
        <v>78</v>
      </c>
      <c r="L103" s="15" t="s">
        <v>77</v>
      </c>
      <c r="M103" s="15" t="s">
        <v>77</v>
      </c>
      <c r="N103" s="15" t="s">
        <v>77</v>
      </c>
      <c r="O103" s="15" t="s">
        <v>77</v>
      </c>
      <c r="P103" s="15" t="s">
        <v>77</v>
      </c>
      <c r="Q103" s="15" t="s">
        <v>77</v>
      </c>
      <c r="R103" s="15" t="s">
        <v>77</v>
      </c>
      <c r="S103" s="15" t="s">
        <v>77</v>
      </c>
      <c r="T103" s="15" t="s">
        <v>77</v>
      </c>
      <c r="U103" s="15" t="s">
        <v>77</v>
      </c>
      <c r="V103" s="15" t="s">
        <v>273</v>
      </c>
      <c r="W103" s="15" t="s">
        <v>250</v>
      </c>
      <c r="X103" s="15" t="s">
        <v>77</v>
      </c>
      <c r="Y103" s="15" t="s">
        <v>77</v>
      </c>
      <c r="Z103" s="15" t="s">
        <v>77</v>
      </c>
      <c r="AA103" s="15" t="s">
        <v>77</v>
      </c>
      <c r="AB103" s="15" t="s">
        <v>77</v>
      </c>
      <c r="AC103" s="15" t="s">
        <v>77</v>
      </c>
      <c r="AD103" s="15" t="s">
        <v>77</v>
      </c>
      <c r="AE103" s="15" t="s">
        <v>77</v>
      </c>
      <c r="AF103" s="15" t="s">
        <v>77</v>
      </c>
      <c r="AG103" s="15" t="s">
        <v>81</v>
      </c>
      <c r="AH103" s="15" t="s">
        <v>77</v>
      </c>
      <c r="AI103" s="15" t="s">
        <v>274</v>
      </c>
      <c r="AJ103" s="15" t="s">
        <v>83</v>
      </c>
      <c r="AK103" s="15" t="s">
        <v>77</v>
      </c>
      <c r="AL103" s="15" t="s">
        <v>275</v>
      </c>
      <c r="AM103" s="15" t="s">
        <v>77</v>
      </c>
      <c r="AN103" s="15" t="s">
        <v>145</v>
      </c>
      <c r="AO103" s="15" t="s">
        <v>263</v>
      </c>
      <c r="AP103" s="16"/>
    </row>
    <row r="104" customFormat="false" ht="18" hidden="false" customHeight="true" outlineLevel="0" collapsed="false">
      <c r="A104" s="15" t="s">
        <v>147</v>
      </c>
      <c r="B104" s="16" t="s">
        <v>152</v>
      </c>
      <c r="C104" s="16" t="s">
        <v>72</v>
      </c>
      <c r="D104" s="15" t="s">
        <v>153</v>
      </c>
      <c r="E104" s="15" t="s">
        <v>153</v>
      </c>
      <c r="F104" s="16" t="s">
        <v>74</v>
      </c>
      <c r="G104" s="17" t="s">
        <v>75</v>
      </c>
      <c r="H104" s="15" t="s">
        <v>276</v>
      </c>
      <c r="I104" s="15" t="s">
        <v>77</v>
      </c>
      <c r="J104" s="15" t="s">
        <v>77</v>
      </c>
      <c r="K104" s="15" t="s">
        <v>78</v>
      </c>
      <c r="L104" s="15" t="s">
        <v>155</v>
      </c>
      <c r="M104" s="15" t="s">
        <v>156</v>
      </c>
      <c r="N104" s="15" t="s">
        <v>157</v>
      </c>
      <c r="O104" s="15" t="s">
        <v>158</v>
      </c>
      <c r="P104" s="15" t="s">
        <v>77</v>
      </c>
      <c r="Q104" s="15" t="s">
        <v>77</v>
      </c>
      <c r="R104" s="15" t="s">
        <v>77</v>
      </c>
      <c r="S104" s="15" t="s">
        <v>77</v>
      </c>
      <c r="T104" s="15" t="s">
        <v>77</v>
      </c>
      <c r="U104" s="15" t="s">
        <v>77</v>
      </c>
      <c r="V104" s="15" t="s">
        <v>277</v>
      </c>
      <c r="W104" s="15" t="s">
        <v>250</v>
      </c>
      <c r="X104" s="15" t="s">
        <v>118</v>
      </c>
      <c r="Y104" s="15" t="s">
        <v>94</v>
      </c>
      <c r="Z104" s="15" t="s">
        <v>76</v>
      </c>
      <c r="AA104" s="15" t="s">
        <v>82</v>
      </c>
      <c r="AB104" s="15" t="s">
        <v>77</v>
      </c>
      <c r="AC104" s="15" t="s">
        <v>77</v>
      </c>
      <c r="AD104" s="15" t="s">
        <v>77</v>
      </c>
      <c r="AE104" s="15" t="s">
        <v>77</v>
      </c>
      <c r="AF104" s="15" t="s">
        <v>77</v>
      </c>
      <c r="AG104" s="15" t="s">
        <v>81</v>
      </c>
      <c r="AH104" s="15" t="s">
        <v>77</v>
      </c>
      <c r="AI104" s="15" t="s">
        <v>77</v>
      </c>
      <c r="AJ104" s="15" t="s">
        <v>83</v>
      </c>
      <c r="AK104" s="15" t="s">
        <v>77</v>
      </c>
      <c r="AL104" s="15" t="s">
        <v>77</v>
      </c>
      <c r="AM104" s="15" t="s">
        <v>77</v>
      </c>
      <c r="AN104" s="15" t="s">
        <v>77</v>
      </c>
      <c r="AO104" s="15" t="s">
        <v>77</v>
      </c>
      <c r="AP104" s="16"/>
    </row>
    <row r="105" customFormat="false" ht="18" hidden="false" customHeight="true" outlineLevel="0" collapsed="false">
      <c r="A105" s="15" t="s">
        <v>151</v>
      </c>
      <c r="B105" s="16" t="s">
        <v>164</v>
      </c>
      <c r="C105" s="16" t="s">
        <v>72</v>
      </c>
      <c r="D105" s="15" t="s">
        <v>165</v>
      </c>
      <c r="E105" s="15" t="s">
        <v>165</v>
      </c>
      <c r="F105" s="16" t="s">
        <v>74</v>
      </c>
      <c r="G105" s="17" t="s">
        <v>75</v>
      </c>
      <c r="H105" s="15" t="s">
        <v>278</v>
      </c>
      <c r="I105" s="15" t="s">
        <v>77</v>
      </c>
      <c r="J105" s="15" t="s">
        <v>77</v>
      </c>
      <c r="K105" s="15" t="s">
        <v>78</v>
      </c>
      <c r="L105" s="15" t="s">
        <v>77</v>
      </c>
      <c r="M105" s="15" t="s">
        <v>77</v>
      </c>
      <c r="N105" s="15" t="s">
        <v>77</v>
      </c>
      <c r="O105" s="15" t="s">
        <v>77</v>
      </c>
      <c r="P105" s="15" t="s">
        <v>77</v>
      </c>
      <c r="Q105" s="15" t="s">
        <v>77</v>
      </c>
      <c r="R105" s="15" t="s">
        <v>77</v>
      </c>
      <c r="S105" s="15" t="s">
        <v>77</v>
      </c>
      <c r="T105" s="15" t="s">
        <v>77</v>
      </c>
      <c r="U105" s="15" t="s">
        <v>77</v>
      </c>
      <c r="V105" s="15" t="s">
        <v>279</v>
      </c>
      <c r="W105" s="15" t="s">
        <v>250</v>
      </c>
      <c r="X105" s="15" t="s">
        <v>77</v>
      </c>
      <c r="Y105" s="15" t="s">
        <v>77</v>
      </c>
      <c r="Z105" s="15" t="s">
        <v>77</v>
      </c>
      <c r="AA105" s="15" t="s">
        <v>77</v>
      </c>
      <c r="AB105" s="15" t="s">
        <v>77</v>
      </c>
      <c r="AC105" s="15" t="s">
        <v>77</v>
      </c>
      <c r="AD105" s="15" t="s">
        <v>77</v>
      </c>
      <c r="AE105" s="15" t="s">
        <v>77</v>
      </c>
      <c r="AF105" s="15" t="s">
        <v>77</v>
      </c>
      <c r="AG105" s="15" t="s">
        <v>81</v>
      </c>
      <c r="AH105" s="15" t="s">
        <v>77</v>
      </c>
      <c r="AI105" s="15" t="s">
        <v>77</v>
      </c>
      <c r="AJ105" s="15" t="s">
        <v>83</v>
      </c>
      <c r="AK105" s="15" t="s">
        <v>77</v>
      </c>
      <c r="AL105" s="15" t="s">
        <v>77</v>
      </c>
      <c r="AM105" s="15" t="s">
        <v>77</v>
      </c>
      <c r="AN105" s="15" t="s">
        <v>77</v>
      </c>
      <c r="AO105" s="15" t="s">
        <v>77</v>
      </c>
      <c r="AP105" s="16"/>
    </row>
    <row r="106" customFormat="false" ht="18" hidden="false" customHeight="true" outlineLevel="0" collapsed="false">
      <c r="A106" s="15" t="s">
        <v>163</v>
      </c>
      <c r="B106" s="16" t="s">
        <v>167</v>
      </c>
      <c r="C106" s="16" t="s">
        <v>72</v>
      </c>
      <c r="D106" s="15" t="s">
        <v>168</v>
      </c>
      <c r="E106" s="15" t="s">
        <v>168</v>
      </c>
      <c r="F106" s="16" t="s">
        <v>74</v>
      </c>
      <c r="G106" s="17" t="s">
        <v>75</v>
      </c>
      <c r="H106" s="15" t="s">
        <v>280</v>
      </c>
      <c r="I106" s="15" t="s">
        <v>77</v>
      </c>
      <c r="J106" s="15" t="s">
        <v>77</v>
      </c>
      <c r="K106" s="15" t="s">
        <v>78</v>
      </c>
      <c r="L106" s="15" t="s">
        <v>77</v>
      </c>
      <c r="M106" s="15" t="s">
        <v>77</v>
      </c>
      <c r="N106" s="15" t="s">
        <v>77</v>
      </c>
      <c r="O106" s="15" t="s">
        <v>77</v>
      </c>
      <c r="P106" s="15" t="s">
        <v>77</v>
      </c>
      <c r="Q106" s="15" t="s">
        <v>77</v>
      </c>
      <c r="R106" s="15" t="s">
        <v>77</v>
      </c>
      <c r="S106" s="15" t="s">
        <v>77</v>
      </c>
      <c r="T106" s="15" t="s">
        <v>77</v>
      </c>
      <c r="U106" s="15" t="s">
        <v>77</v>
      </c>
      <c r="V106" s="15" t="s">
        <v>281</v>
      </c>
      <c r="W106" s="15" t="s">
        <v>250</v>
      </c>
      <c r="X106" s="15" t="s">
        <v>77</v>
      </c>
      <c r="Y106" s="15" t="s">
        <v>77</v>
      </c>
      <c r="Z106" s="15" t="s">
        <v>77</v>
      </c>
      <c r="AA106" s="15" t="s">
        <v>77</v>
      </c>
      <c r="AB106" s="15" t="s">
        <v>77</v>
      </c>
      <c r="AC106" s="15" t="s">
        <v>77</v>
      </c>
      <c r="AD106" s="15" t="s">
        <v>77</v>
      </c>
      <c r="AE106" s="15" t="s">
        <v>77</v>
      </c>
      <c r="AF106" s="15" t="s">
        <v>77</v>
      </c>
      <c r="AG106" s="15" t="s">
        <v>81</v>
      </c>
      <c r="AH106" s="15" t="s">
        <v>77</v>
      </c>
      <c r="AI106" s="15" t="s">
        <v>228</v>
      </c>
      <c r="AJ106" s="15" t="s">
        <v>83</v>
      </c>
      <c r="AK106" s="15" t="s">
        <v>77</v>
      </c>
      <c r="AL106" s="15" t="s">
        <v>282</v>
      </c>
      <c r="AM106" s="15" t="s">
        <v>77</v>
      </c>
      <c r="AN106" s="15" t="s">
        <v>172</v>
      </c>
      <c r="AO106" s="15" t="s">
        <v>283</v>
      </c>
      <c r="AP106" s="16"/>
    </row>
    <row r="107" customFormat="false" ht="18" hidden="false" customHeight="true" outlineLevel="0" collapsed="false">
      <c r="A107" s="15" t="s">
        <v>166</v>
      </c>
      <c r="B107" s="16" t="s">
        <v>176</v>
      </c>
      <c r="C107" s="16" t="s">
        <v>72</v>
      </c>
      <c r="D107" s="15" t="s">
        <v>177</v>
      </c>
      <c r="E107" s="15" t="s">
        <v>177</v>
      </c>
      <c r="F107" s="16" t="s">
        <v>74</v>
      </c>
      <c r="G107" s="17" t="s">
        <v>75</v>
      </c>
      <c r="H107" s="15" t="s">
        <v>284</v>
      </c>
      <c r="I107" s="15" t="s">
        <v>77</v>
      </c>
      <c r="J107" s="15" t="s">
        <v>77</v>
      </c>
      <c r="K107" s="15" t="s">
        <v>78</v>
      </c>
      <c r="L107" s="15" t="s">
        <v>77</v>
      </c>
      <c r="M107" s="15" t="s">
        <v>77</v>
      </c>
      <c r="N107" s="15" t="s">
        <v>77</v>
      </c>
      <c r="O107" s="15" t="s">
        <v>77</v>
      </c>
      <c r="P107" s="15" t="s">
        <v>77</v>
      </c>
      <c r="Q107" s="15" t="s">
        <v>77</v>
      </c>
      <c r="R107" s="15" t="s">
        <v>77</v>
      </c>
      <c r="S107" s="15" t="s">
        <v>77</v>
      </c>
      <c r="T107" s="15" t="s">
        <v>77</v>
      </c>
      <c r="U107" s="15" t="s">
        <v>77</v>
      </c>
      <c r="V107" s="15" t="s">
        <v>285</v>
      </c>
      <c r="W107" s="15" t="s">
        <v>250</v>
      </c>
      <c r="X107" s="15" t="s">
        <v>77</v>
      </c>
      <c r="Y107" s="15" t="s">
        <v>77</v>
      </c>
      <c r="Z107" s="15" t="s">
        <v>77</v>
      </c>
      <c r="AA107" s="15" t="s">
        <v>77</v>
      </c>
      <c r="AB107" s="15" t="s">
        <v>77</v>
      </c>
      <c r="AC107" s="15" t="s">
        <v>77</v>
      </c>
      <c r="AD107" s="15" t="s">
        <v>77</v>
      </c>
      <c r="AE107" s="15" t="s">
        <v>77</v>
      </c>
      <c r="AF107" s="15" t="s">
        <v>77</v>
      </c>
      <c r="AG107" s="15" t="s">
        <v>81</v>
      </c>
      <c r="AH107" s="15" t="s">
        <v>77</v>
      </c>
      <c r="AI107" s="15" t="s">
        <v>286</v>
      </c>
      <c r="AJ107" s="15" t="s">
        <v>83</v>
      </c>
      <c r="AK107" s="15" t="s">
        <v>77</v>
      </c>
      <c r="AL107" s="15" t="s">
        <v>287</v>
      </c>
      <c r="AM107" s="15" t="s">
        <v>77</v>
      </c>
      <c r="AN107" s="15" t="s">
        <v>181</v>
      </c>
      <c r="AO107" s="15" t="s">
        <v>288</v>
      </c>
      <c r="AP107" s="16"/>
    </row>
    <row r="108" customFormat="false" ht="18" hidden="false" customHeight="true" outlineLevel="0" collapsed="false">
      <c r="A108" s="15" t="s">
        <v>175</v>
      </c>
      <c r="B108" s="16" t="s">
        <v>185</v>
      </c>
      <c r="C108" s="16" t="s">
        <v>72</v>
      </c>
      <c r="D108" s="15" t="s">
        <v>186</v>
      </c>
      <c r="E108" s="15" t="s">
        <v>186</v>
      </c>
      <c r="F108" s="16" t="s">
        <v>74</v>
      </c>
      <c r="G108" s="17" t="s">
        <v>75</v>
      </c>
      <c r="H108" s="15" t="s">
        <v>253</v>
      </c>
      <c r="I108" s="15" t="s">
        <v>77</v>
      </c>
      <c r="J108" s="15" t="s">
        <v>77</v>
      </c>
      <c r="K108" s="15" t="s">
        <v>78</v>
      </c>
      <c r="L108" s="15" t="s">
        <v>77</v>
      </c>
      <c r="M108" s="15" t="s">
        <v>77</v>
      </c>
      <c r="N108" s="15" t="s">
        <v>77</v>
      </c>
      <c r="O108" s="15" t="s">
        <v>77</v>
      </c>
      <c r="P108" s="15" t="s">
        <v>77</v>
      </c>
      <c r="Q108" s="15" t="s">
        <v>77</v>
      </c>
      <c r="R108" s="15" t="s">
        <v>77</v>
      </c>
      <c r="S108" s="15" t="s">
        <v>77</v>
      </c>
      <c r="T108" s="15" t="s">
        <v>77</v>
      </c>
      <c r="U108" s="15" t="s">
        <v>77</v>
      </c>
      <c r="V108" s="15" t="s">
        <v>258</v>
      </c>
      <c r="W108" s="15" t="s">
        <v>250</v>
      </c>
      <c r="X108" s="15" t="s">
        <v>77</v>
      </c>
      <c r="Y108" s="15" t="s">
        <v>77</v>
      </c>
      <c r="Z108" s="15" t="s">
        <v>77</v>
      </c>
      <c r="AA108" s="15" t="s">
        <v>77</v>
      </c>
      <c r="AB108" s="15" t="s">
        <v>77</v>
      </c>
      <c r="AC108" s="15" t="s">
        <v>77</v>
      </c>
      <c r="AD108" s="15" t="s">
        <v>77</v>
      </c>
      <c r="AE108" s="15" t="s">
        <v>77</v>
      </c>
      <c r="AF108" s="15" t="s">
        <v>77</v>
      </c>
      <c r="AG108" s="15" t="s">
        <v>81</v>
      </c>
      <c r="AH108" s="15" t="s">
        <v>77</v>
      </c>
      <c r="AI108" s="15" t="s">
        <v>259</v>
      </c>
      <c r="AJ108" s="15" t="s">
        <v>83</v>
      </c>
      <c r="AK108" s="15" t="s">
        <v>77</v>
      </c>
      <c r="AL108" s="15" t="s">
        <v>260</v>
      </c>
      <c r="AM108" s="15" t="s">
        <v>77</v>
      </c>
      <c r="AN108" s="15" t="s">
        <v>103</v>
      </c>
      <c r="AO108" s="15" t="s">
        <v>257</v>
      </c>
      <c r="AP108" s="16"/>
    </row>
    <row r="109" customFormat="false" ht="18" hidden="false" customHeight="true" outlineLevel="0" collapsed="false">
      <c r="A109" s="15" t="s">
        <v>184</v>
      </c>
      <c r="B109" s="16" t="s">
        <v>188</v>
      </c>
      <c r="C109" s="16" t="s">
        <v>72</v>
      </c>
      <c r="D109" s="15" t="s">
        <v>189</v>
      </c>
      <c r="E109" s="15" t="s">
        <v>189</v>
      </c>
      <c r="F109" s="16" t="s">
        <v>74</v>
      </c>
      <c r="G109" s="17" t="s">
        <v>75</v>
      </c>
      <c r="H109" s="15" t="s">
        <v>289</v>
      </c>
      <c r="I109" s="15" t="s">
        <v>77</v>
      </c>
      <c r="J109" s="15" t="s">
        <v>77</v>
      </c>
      <c r="K109" s="15" t="s">
        <v>78</v>
      </c>
      <c r="L109" s="15" t="s">
        <v>77</v>
      </c>
      <c r="M109" s="15" t="s">
        <v>77</v>
      </c>
      <c r="N109" s="15" t="s">
        <v>77</v>
      </c>
      <c r="O109" s="15" t="s">
        <v>77</v>
      </c>
      <c r="P109" s="15" t="s">
        <v>77</v>
      </c>
      <c r="Q109" s="15" t="s">
        <v>77</v>
      </c>
      <c r="R109" s="15" t="s">
        <v>77</v>
      </c>
      <c r="S109" s="15" t="s">
        <v>77</v>
      </c>
      <c r="T109" s="15" t="s">
        <v>77</v>
      </c>
      <c r="U109" s="15" t="s">
        <v>77</v>
      </c>
      <c r="V109" s="15" t="s">
        <v>290</v>
      </c>
      <c r="W109" s="15" t="s">
        <v>250</v>
      </c>
      <c r="X109" s="15" t="s">
        <v>77</v>
      </c>
      <c r="Y109" s="15" t="s">
        <v>77</v>
      </c>
      <c r="Z109" s="15" t="s">
        <v>291</v>
      </c>
      <c r="AA109" s="15" t="s">
        <v>77</v>
      </c>
      <c r="AB109" s="15" t="s">
        <v>77</v>
      </c>
      <c r="AC109" s="15" t="s">
        <v>77</v>
      </c>
      <c r="AD109" s="15" t="s">
        <v>77</v>
      </c>
      <c r="AE109" s="15" t="s">
        <v>77</v>
      </c>
      <c r="AF109" s="15" t="s">
        <v>77</v>
      </c>
      <c r="AG109" s="15" t="s">
        <v>81</v>
      </c>
      <c r="AH109" s="15" t="s">
        <v>77</v>
      </c>
      <c r="AI109" s="15" t="s">
        <v>292</v>
      </c>
      <c r="AJ109" s="15" t="s">
        <v>83</v>
      </c>
      <c r="AK109" s="15" t="s">
        <v>77</v>
      </c>
      <c r="AL109" s="15" t="s">
        <v>293</v>
      </c>
      <c r="AM109" s="15" t="s">
        <v>77</v>
      </c>
      <c r="AN109" s="15" t="s">
        <v>192</v>
      </c>
      <c r="AO109" s="15" t="s">
        <v>294</v>
      </c>
      <c r="AP109" s="16"/>
    </row>
    <row r="110" customFormat="false" ht="18" hidden="false" customHeight="true" outlineLevel="0" collapsed="false">
      <c r="A110" s="15" t="s">
        <v>187</v>
      </c>
      <c r="B110" s="16" t="s">
        <v>195</v>
      </c>
      <c r="C110" s="16" t="s">
        <v>72</v>
      </c>
      <c r="D110" s="15" t="s">
        <v>196</v>
      </c>
      <c r="E110" s="15" t="s">
        <v>196</v>
      </c>
      <c r="F110" s="16" t="s">
        <v>74</v>
      </c>
      <c r="G110" s="17" t="s">
        <v>75</v>
      </c>
      <c r="H110" s="15" t="s">
        <v>253</v>
      </c>
      <c r="I110" s="15" t="s">
        <v>77</v>
      </c>
      <c r="J110" s="15" t="s">
        <v>77</v>
      </c>
      <c r="K110" s="15" t="s">
        <v>78</v>
      </c>
      <c r="L110" s="15" t="s">
        <v>77</v>
      </c>
      <c r="M110" s="15" t="s">
        <v>77</v>
      </c>
      <c r="N110" s="15" t="s">
        <v>77</v>
      </c>
      <c r="O110" s="15" t="s">
        <v>77</v>
      </c>
      <c r="P110" s="15" t="s">
        <v>77</v>
      </c>
      <c r="Q110" s="15" t="s">
        <v>77</v>
      </c>
      <c r="R110" s="15" t="s">
        <v>77</v>
      </c>
      <c r="S110" s="15" t="s">
        <v>77</v>
      </c>
      <c r="T110" s="15" t="s">
        <v>77</v>
      </c>
      <c r="U110" s="15" t="s">
        <v>77</v>
      </c>
      <c r="V110" s="15" t="s">
        <v>295</v>
      </c>
      <c r="W110" s="15" t="s">
        <v>250</v>
      </c>
      <c r="X110" s="15" t="s">
        <v>77</v>
      </c>
      <c r="Y110" s="15" t="s">
        <v>77</v>
      </c>
      <c r="Z110" s="15" t="s">
        <v>77</v>
      </c>
      <c r="AA110" s="15" t="s">
        <v>77</v>
      </c>
      <c r="AB110" s="15" t="s">
        <v>77</v>
      </c>
      <c r="AC110" s="15" t="s">
        <v>77</v>
      </c>
      <c r="AD110" s="15" t="s">
        <v>77</v>
      </c>
      <c r="AE110" s="15" t="s">
        <v>77</v>
      </c>
      <c r="AF110" s="15" t="s">
        <v>77</v>
      </c>
      <c r="AG110" s="15" t="s">
        <v>81</v>
      </c>
      <c r="AH110" s="15" t="s">
        <v>77</v>
      </c>
      <c r="AI110" s="15" t="s">
        <v>296</v>
      </c>
      <c r="AJ110" s="15" t="s">
        <v>83</v>
      </c>
      <c r="AK110" s="15" t="s">
        <v>77</v>
      </c>
      <c r="AL110" s="15" t="s">
        <v>297</v>
      </c>
      <c r="AM110" s="15" t="s">
        <v>77</v>
      </c>
      <c r="AN110" s="15" t="s">
        <v>200</v>
      </c>
      <c r="AO110" s="15" t="s">
        <v>257</v>
      </c>
      <c r="AP110" s="16"/>
    </row>
    <row r="111" customFormat="false" ht="18" hidden="false" customHeight="true" outlineLevel="0" collapsed="false">
      <c r="A111" s="15" t="s">
        <v>194</v>
      </c>
      <c r="B111" s="16" t="s">
        <v>204</v>
      </c>
      <c r="C111" s="16" t="s">
        <v>72</v>
      </c>
      <c r="D111" s="15" t="s">
        <v>205</v>
      </c>
      <c r="E111" s="15" t="s">
        <v>205</v>
      </c>
      <c r="F111" s="16" t="s">
        <v>74</v>
      </c>
      <c r="G111" s="17" t="s">
        <v>75</v>
      </c>
      <c r="H111" s="15" t="s">
        <v>253</v>
      </c>
      <c r="I111" s="15" t="s">
        <v>77</v>
      </c>
      <c r="J111" s="15" t="s">
        <v>77</v>
      </c>
      <c r="K111" s="15" t="s">
        <v>78</v>
      </c>
      <c r="L111" s="15" t="s">
        <v>77</v>
      </c>
      <c r="M111" s="15" t="s">
        <v>77</v>
      </c>
      <c r="N111" s="15" t="s">
        <v>77</v>
      </c>
      <c r="O111" s="15" t="s">
        <v>77</v>
      </c>
      <c r="P111" s="15" t="s">
        <v>77</v>
      </c>
      <c r="Q111" s="15" t="s">
        <v>77</v>
      </c>
      <c r="R111" s="15" t="s">
        <v>77</v>
      </c>
      <c r="S111" s="15" t="s">
        <v>77</v>
      </c>
      <c r="T111" s="15" t="s">
        <v>77</v>
      </c>
      <c r="U111" s="15" t="s">
        <v>77</v>
      </c>
      <c r="V111" s="15" t="s">
        <v>298</v>
      </c>
      <c r="W111" s="15" t="s">
        <v>250</v>
      </c>
      <c r="X111" s="15" t="s">
        <v>77</v>
      </c>
      <c r="Y111" s="15" t="s">
        <v>77</v>
      </c>
      <c r="Z111" s="15" t="s">
        <v>77</v>
      </c>
      <c r="AA111" s="15" t="s">
        <v>77</v>
      </c>
      <c r="AB111" s="15" t="s">
        <v>77</v>
      </c>
      <c r="AC111" s="15" t="s">
        <v>77</v>
      </c>
      <c r="AD111" s="15" t="s">
        <v>77</v>
      </c>
      <c r="AE111" s="15" t="s">
        <v>77</v>
      </c>
      <c r="AF111" s="15" t="s">
        <v>77</v>
      </c>
      <c r="AG111" s="15" t="s">
        <v>81</v>
      </c>
      <c r="AH111" s="15" t="s">
        <v>77</v>
      </c>
      <c r="AI111" s="15" t="s">
        <v>299</v>
      </c>
      <c r="AJ111" s="15" t="s">
        <v>83</v>
      </c>
      <c r="AK111" s="15" t="s">
        <v>77</v>
      </c>
      <c r="AL111" s="15" t="s">
        <v>300</v>
      </c>
      <c r="AM111" s="15" t="s">
        <v>77</v>
      </c>
      <c r="AN111" s="15" t="s">
        <v>209</v>
      </c>
      <c r="AO111" s="15" t="s">
        <v>257</v>
      </c>
      <c r="AP111" s="16"/>
    </row>
    <row r="112" customFormat="false" ht="18" hidden="false" customHeight="true" outlineLevel="0" collapsed="false">
      <c r="A112" s="15" t="s">
        <v>203</v>
      </c>
      <c r="B112" s="16" t="s">
        <v>211</v>
      </c>
      <c r="C112" s="16" t="s">
        <v>72</v>
      </c>
      <c r="D112" s="15" t="s">
        <v>212</v>
      </c>
      <c r="E112" s="15" t="s">
        <v>212</v>
      </c>
      <c r="F112" s="16" t="s">
        <v>74</v>
      </c>
      <c r="G112" s="16" t="s">
        <v>75</v>
      </c>
      <c r="H112" s="15" t="s">
        <v>253</v>
      </c>
      <c r="I112" s="15" t="s">
        <v>77</v>
      </c>
      <c r="J112" s="15" t="s">
        <v>77</v>
      </c>
      <c r="K112" s="15" t="s">
        <v>78</v>
      </c>
      <c r="L112" s="15" t="s">
        <v>77</v>
      </c>
      <c r="M112" s="15" t="s">
        <v>77</v>
      </c>
      <c r="N112" s="15" t="s">
        <v>77</v>
      </c>
      <c r="O112" s="15" t="s">
        <v>77</v>
      </c>
      <c r="P112" s="15" t="s">
        <v>77</v>
      </c>
      <c r="Q112" s="15" t="s">
        <v>77</v>
      </c>
      <c r="R112" s="15" t="s">
        <v>77</v>
      </c>
      <c r="S112" s="15" t="s">
        <v>77</v>
      </c>
      <c r="T112" s="15" t="s">
        <v>77</v>
      </c>
      <c r="U112" s="15" t="s">
        <v>77</v>
      </c>
      <c r="V112" s="15" t="s">
        <v>301</v>
      </c>
      <c r="W112" s="15" t="s">
        <v>250</v>
      </c>
      <c r="X112" s="15" t="s">
        <v>77</v>
      </c>
      <c r="Y112" s="15" t="s">
        <v>77</v>
      </c>
      <c r="Z112" s="15" t="s">
        <v>77</v>
      </c>
      <c r="AA112" s="15" t="s">
        <v>77</v>
      </c>
      <c r="AB112" s="15" t="s">
        <v>77</v>
      </c>
      <c r="AC112" s="15" t="s">
        <v>77</v>
      </c>
      <c r="AD112" s="15" t="s">
        <v>77</v>
      </c>
      <c r="AE112" s="15" t="s">
        <v>77</v>
      </c>
      <c r="AF112" s="15" t="s">
        <v>77</v>
      </c>
      <c r="AG112" s="15" t="s">
        <v>81</v>
      </c>
      <c r="AH112" s="15" t="s">
        <v>77</v>
      </c>
      <c r="AI112" s="15" t="s">
        <v>302</v>
      </c>
      <c r="AJ112" s="15" t="s">
        <v>83</v>
      </c>
      <c r="AK112" s="15" t="s">
        <v>77</v>
      </c>
      <c r="AL112" s="15" t="s">
        <v>303</v>
      </c>
      <c r="AM112" s="15" t="s">
        <v>77</v>
      </c>
      <c r="AN112" s="15" t="s">
        <v>216</v>
      </c>
      <c r="AO112" s="15" t="s">
        <v>257</v>
      </c>
      <c r="AP112" s="16"/>
    </row>
    <row r="113" customFormat="false" ht="18" hidden="false" customHeight="true" outlineLevel="0" collapsed="false">
      <c r="A113" s="15" t="s">
        <v>210</v>
      </c>
      <c r="B113" s="16" t="s">
        <v>218</v>
      </c>
      <c r="C113" s="16" t="s">
        <v>72</v>
      </c>
      <c r="D113" s="15" t="s">
        <v>219</v>
      </c>
      <c r="E113" s="15" t="s">
        <v>219</v>
      </c>
      <c r="F113" s="16" t="s">
        <v>74</v>
      </c>
      <c r="G113" s="16" t="s">
        <v>75</v>
      </c>
      <c r="H113" s="15" t="s">
        <v>160</v>
      </c>
      <c r="I113" s="15" t="s">
        <v>77</v>
      </c>
      <c r="J113" s="15" t="s">
        <v>77</v>
      </c>
      <c r="K113" s="15" t="s">
        <v>78</v>
      </c>
      <c r="L113" s="15" t="s">
        <v>77</v>
      </c>
      <c r="M113" s="15" t="s">
        <v>77</v>
      </c>
      <c r="N113" s="15" t="s">
        <v>77</v>
      </c>
      <c r="O113" s="15" t="s">
        <v>77</v>
      </c>
      <c r="P113" s="15" t="s">
        <v>77</v>
      </c>
      <c r="Q113" s="15" t="s">
        <v>77</v>
      </c>
      <c r="R113" s="15" t="s">
        <v>77</v>
      </c>
      <c r="S113" s="15" t="s">
        <v>77</v>
      </c>
      <c r="T113" s="15" t="s">
        <v>77</v>
      </c>
      <c r="U113" s="15" t="s">
        <v>77</v>
      </c>
      <c r="V113" s="15" t="s">
        <v>304</v>
      </c>
      <c r="W113" s="15" t="s">
        <v>250</v>
      </c>
      <c r="X113" s="15" t="s">
        <v>77</v>
      </c>
      <c r="Y113" s="15" t="s">
        <v>77</v>
      </c>
      <c r="Z113" s="15" t="s">
        <v>77</v>
      </c>
      <c r="AA113" s="15" t="s">
        <v>77</v>
      </c>
      <c r="AB113" s="15" t="s">
        <v>77</v>
      </c>
      <c r="AC113" s="15" t="s">
        <v>77</v>
      </c>
      <c r="AD113" s="15" t="s">
        <v>77</v>
      </c>
      <c r="AE113" s="15" t="s">
        <v>77</v>
      </c>
      <c r="AF113" s="15" t="s">
        <v>77</v>
      </c>
      <c r="AG113" s="15" t="s">
        <v>81</v>
      </c>
      <c r="AH113" s="15" t="s">
        <v>77</v>
      </c>
      <c r="AI113" s="15" t="s">
        <v>305</v>
      </c>
      <c r="AJ113" s="15" t="s">
        <v>83</v>
      </c>
      <c r="AK113" s="15" t="s">
        <v>77</v>
      </c>
      <c r="AL113" s="15" t="s">
        <v>306</v>
      </c>
      <c r="AM113" s="15" t="s">
        <v>77</v>
      </c>
      <c r="AN113" s="15" t="s">
        <v>223</v>
      </c>
      <c r="AO113" s="15" t="s">
        <v>84</v>
      </c>
      <c r="AP113" s="16"/>
    </row>
    <row r="114" customFormat="false" ht="18" hidden="false" customHeight="true" outlineLevel="0" collapsed="false">
      <c r="A114" s="15" t="s">
        <v>217</v>
      </c>
      <c r="B114" s="16" t="s">
        <v>226</v>
      </c>
      <c r="C114" s="16" t="s">
        <v>72</v>
      </c>
      <c r="D114" s="15" t="s">
        <v>227</v>
      </c>
      <c r="E114" s="15" t="s">
        <v>227</v>
      </c>
      <c r="F114" s="16" t="s">
        <v>74</v>
      </c>
      <c r="G114" s="16" t="s">
        <v>75</v>
      </c>
      <c r="H114" s="15" t="s">
        <v>161</v>
      </c>
      <c r="I114" s="15" t="s">
        <v>77</v>
      </c>
      <c r="J114" s="15" t="s">
        <v>77</v>
      </c>
      <c r="K114" s="15" t="s">
        <v>78</v>
      </c>
      <c r="L114" s="15" t="s">
        <v>77</v>
      </c>
      <c r="M114" s="15" t="s">
        <v>77</v>
      </c>
      <c r="N114" s="15" t="s">
        <v>77</v>
      </c>
      <c r="O114" s="15" t="s">
        <v>77</v>
      </c>
      <c r="P114" s="15" t="s">
        <v>77</v>
      </c>
      <c r="Q114" s="15" t="s">
        <v>77</v>
      </c>
      <c r="R114" s="15" t="s">
        <v>77</v>
      </c>
      <c r="S114" s="15" t="s">
        <v>77</v>
      </c>
      <c r="T114" s="15" t="s">
        <v>77</v>
      </c>
      <c r="U114" s="15" t="s">
        <v>77</v>
      </c>
      <c r="V114" s="15" t="s">
        <v>221</v>
      </c>
      <c r="W114" s="15" t="s">
        <v>250</v>
      </c>
      <c r="X114" s="15" t="s">
        <v>77</v>
      </c>
      <c r="Y114" s="15" t="s">
        <v>77</v>
      </c>
      <c r="Z114" s="15" t="s">
        <v>77</v>
      </c>
      <c r="AA114" s="15" t="s">
        <v>77</v>
      </c>
      <c r="AB114" s="15" t="s">
        <v>77</v>
      </c>
      <c r="AC114" s="15" t="s">
        <v>77</v>
      </c>
      <c r="AD114" s="15" t="s">
        <v>77</v>
      </c>
      <c r="AE114" s="15" t="s">
        <v>77</v>
      </c>
      <c r="AF114" s="15" t="s">
        <v>77</v>
      </c>
      <c r="AG114" s="15" t="s">
        <v>81</v>
      </c>
      <c r="AH114" s="15" t="s">
        <v>77</v>
      </c>
      <c r="AI114" s="15" t="s">
        <v>250</v>
      </c>
      <c r="AJ114" s="15" t="s">
        <v>83</v>
      </c>
      <c r="AK114" s="15" t="s">
        <v>77</v>
      </c>
      <c r="AL114" s="15" t="s">
        <v>307</v>
      </c>
      <c r="AM114" s="15" t="s">
        <v>77</v>
      </c>
      <c r="AN114" s="15" t="s">
        <v>230</v>
      </c>
      <c r="AO114" s="15" t="s">
        <v>263</v>
      </c>
      <c r="AP114" s="16"/>
    </row>
    <row r="115" customFormat="false" ht="18" hidden="false" customHeight="true" outlineLevel="0" collapsed="false">
      <c r="A115" s="15" t="s">
        <v>225</v>
      </c>
      <c r="B115" s="16" t="s">
        <v>308</v>
      </c>
      <c r="C115" s="16" t="s">
        <v>72</v>
      </c>
      <c r="D115" s="15" t="s">
        <v>309</v>
      </c>
      <c r="E115" s="15" t="s">
        <v>309</v>
      </c>
      <c r="F115" s="16" t="s">
        <v>74</v>
      </c>
      <c r="G115" s="16" t="s">
        <v>75</v>
      </c>
      <c r="H115" s="15" t="s">
        <v>310</v>
      </c>
      <c r="I115" s="15" t="s">
        <v>77</v>
      </c>
      <c r="J115" s="15" t="s">
        <v>77</v>
      </c>
      <c r="K115" s="15" t="s">
        <v>78</v>
      </c>
      <c r="L115" s="15" t="s">
        <v>77</v>
      </c>
      <c r="M115" s="15" t="s">
        <v>77</v>
      </c>
      <c r="N115" s="15" t="s">
        <v>77</v>
      </c>
      <c r="O115" s="15" t="s">
        <v>77</v>
      </c>
      <c r="P115" s="15" t="s">
        <v>77</v>
      </c>
      <c r="Q115" s="15" t="s">
        <v>77</v>
      </c>
      <c r="R115" s="15" t="s">
        <v>77</v>
      </c>
      <c r="S115" s="15" t="s">
        <v>77</v>
      </c>
      <c r="T115" s="15" t="s">
        <v>77</v>
      </c>
      <c r="U115" s="15" t="s">
        <v>77</v>
      </c>
      <c r="V115" s="15" t="s">
        <v>310</v>
      </c>
      <c r="W115" s="15" t="s">
        <v>78</v>
      </c>
      <c r="X115" s="15" t="s">
        <v>77</v>
      </c>
      <c r="Y115" s="15" t="s">
        <v>77</v>
      </c>
      <c r="Z115" s="15" t="s">
        <v>77</v>
      </c>
      <c r="AA115" s="15" t="s">
        <v>77</v>
      </c>
      <c r="AB115" s="15" t="s">
        <v>77</v>
      </c>
      <c r="AC115" s="15" t="s">
        <v>77</v>
      </c>
      <c r="AD115" s="15" t="s">
        <v>77</v>
      </c>
      <c r="AE115" s="15" t="s">
        <v>77</v>
      </c>
      <c r="AF115" s="15" t="s">
        <v>77</v>
      </c>
      <c r="AG115" s="15" t="s">
        <v>81</v>
      </c>
      <c r="AH115" s="15" t="s">
        <v>77</v>
      </c>
      <c r="AI115" s="15" t="s">
        <v>77</v>
      </c>
      <c r="AJ115" s="15" t="s">
        <v>83</v>
      </c>
      <c r="AK115" s="15" t="s">
        <v>77</v>
      </c>
      <c r="AL115" s="15" t="s">
        <v>77</v>
      </c>
      <c r="AM115" s="15" t="s">
        <v>77</v>
      </c>
      <c r="AN115" s="15" t="s">
        <v>77</v>
      </c>
      <c r="AO115" s="15" t="s">
        <v>77</v>
      </c>
      <c r="AP115" s="16"/>
    </row>
    <row r="116" customFormat="false" ht="18" hidden="false" customHeight="true" outlineLevel="0" collapsed="false">
      <c r="A116" s="15" t="s">
        <v>231</v>
      </c>
      <c r="B116" s="16" t="s">
        <v>232</v>
      </c>
      <c r="C116" s="16" t="s">
        <v>72</v>
      </c>
      <c r="D116" s="15" t="s">
        <v>233</v>
      </c>
      <c r="E116" s="15" t="s">
        <v>233</v>
      </c>
      <c r="F116" s="16" t="s">
        <v>74</v>
      </c>
      <c r="G116" s="16" t="s">
        <v>75</v>
      </c>
      <c r="H116" s="15" t="s">
        <v>311</v>
      </c>
      <c r="I116" s="15" t="s">
        <v>77</v>
      </c>
      <c r="J116" s="15" t="s">
        <v>77</v>
      </c>
      <c r="K116" s="15" t="s">
        <v>78</v>
      </c>
      <c r="L116" s="15" t="s">
        <v>77</v>
      </c>
      <c r="M116" s="15" t="s">
        <v>77</v>
      </c>
      <c r="N116" s="15" t="s">
        <v>77</v>
      </c>
      <c r="O116" s="15" t="s">
        <v>77</v>
      </c>
      <c r="P116" s="15" t="s">
        <v>77</v>
      </c>
      <c r="Q116" s="15" t="s">
        <v>77</v>
      </c>
      <c r="R116" s="15" t="s">
        <v>77</v>
      </c>
      <c r="S116" s="15" t="s">
        <v>77</v>
      </c>
      <c r="T116" s="15" t="s">
        <v>77</v>
      </c>
      <c r="U116" s="15" t="s">
        <v>77</v>
      </c>
      <c r="V116" s="15" t="s">
        <v>312</v>
      </c>
      <c r="W116" s="15" t="s">
        <v>250</v>
      </c>
      <c r="X116" s="15" t="s">
        <v>77</v>
      </c>
      <c r="Y116" s="15" t="s">
        <v>77</v>
      </c>
      <c r="Z116" s="15" t="s">
        <v>77</v>
      </c>
      <c r="AA116" s="15" t="s">
        <v>77</v>
      </c>
      <c r="AB116" s="15" t="s">
        <v>77</v>
      </c>
      <c r="AC116" s="15" t="s">
        <v>77</v>
      </c>
      <c r="AD116" s="15" t="s">
        <v>77</v>
      </c>
      <c r="AE116" s="15" t="s">
        <v>77</v>
      </c>
      <c r="AF116" s="15" t="s">
        <v>77</v>
      </c>
      <c r="AG116" s="15" t="s">
        <v>81</v>
      </c>
      <c r="AH116" s="15" t="s">
        <v>77</v>
      </c>
      <c r="AI116" s="15" t="s">
        <v>313</v>
      </c>
      <c r="AJ116" s="15" t="s">
        <v>83</v>
      </c>
      <c r="AK116" s="15" t="s">
        <v>77</v>
      </c>
      <c r="AL116" s="15" t="s">
        <v>183</v>
      </c>
      <c r="AM116" s="15" t="s">
        <v>77</v>
      </c>
      <c r="AN116" s="15" t="s">
        <v>237</v>
      </c>
      <c r="AO116" s="15" t="s">
        <v>314</v>
      </c>
      <c r="AP116" s="16"/>
    </row>
    <row r="117" customFormat="false" ht="14.25" hidden="false" customHeight="true" outlineLevel="0" collapsed="false">
      <c r="A117" s="12" t="s">
        <v>239</v>
      </c>
      <c r="B117" s="12"/>
      <c r="C117" s="12"/>
      <c r="D117" s="12"/>
      <c r="E117" s="12"/>
      <c r="F117" s="12"/>
      <c r="G117" s="12"/>
      <c r="H117" s="18" t="n">
        <v>144803</v>
      </c>
      <c r="I117" s="18" t="n">
        <v>0</v>
      </c>
      <c r="J117" s="18" t="n">
        <v>0</v>
      </c>
      <c r="K117" s="18" t="n">
        <v>120000</v>
      </c>
      <c r="L117" s="18" t="n">
        <v>800</v>
      </c>
      <c r="M117" s="18" t="n">
        <v>230</v>
      </c>
      <c r="N117" s="18" t="n">
        <v>50</v>
      </c>
      <c r="O117" s="18" t="n">
        <v>50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576526</v>
      </c>
      <c r="W117" s="18" t="n">
        <v>335000</v>
      </c>
      <c r="X117" s="18" t="n">
        <v>3160</v>
      </c>
      <c r="Y117" s="18" t="n">
        <v>12000</v>
      </c>
      <c r="Z117" s="18" t="n">
        <v>13500</v>
      </c>
      <c r="AA117" s="18" t="n">
        <v>300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5" t="s">
        <v>240</v>
      </c>
      <c r="AH117" s="18" t="n">
        <v>0</v>
      </c>
      <c r="AI117" s="18" t="n">
        <v>242317</v>
      </c>
      <c r="AJ117" s="15" t="s">
        <v>240</v>
      </c>
      <c r="AK117" s="15" t="s">
        <v>240</v>
      </c>
      <c r="AL117" s="18" t="n">
        <v>7269.51</v>
      </c>
      <c r="AM117" s="18" t="n">
        <v>0</v>
      </c>
      <c r="AN117" s="18" t="n">
        <v>6452.37</v>
      </c>
      <c r="AO117" s="18" t="n">
        <v>817.14</v>
      </c>
      <c r="AP117" s="15" t="s">
        <v>240</v>
      </c>
    </row>
    <row r="118" customFormat="false" ht="14.25" hidden="false" customHeight="true" outlineLevel="0" collapsed="false">
      <c r="A118" s="19" t="s">
        <v>241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</row>
    <row r="119" customFormat="false" ht="14.25" hidden="false" customHeight="true" outlineLevel="0" collapsed="false">
      <c r="A119" s="20" t="s">
        <v>24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</row>
    <row r="120" customFormat="false" ht="14.25" hidden="false" customHeight="true" outlineLevel="0" collapsed="false">
      <c r="A120" s="21" t="s">
        <v>243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2" t="s">
        <v>244</v>
      </c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4.25" hidden="false" customHeight="false" outlineLevel="0" collapsed="false">
      <c r="A121" s="23" t="s">
        <v>245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</row>
    <row r="163" customFormat="false" ht="14.25" hidden="false" customHeight="false" outlineLevel="0" collapsed="false">
      <c r="A163" s="24" t="n">
        <v>45749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</row>
    <row r="164" customFormat="false" ht="14.25" hidden="false" customHeight="false" outlineLevel="0" collapsed="false">
      <c r="A164" s="25" t="s">
        <v>315</v>
      </c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</row>
    <row r="165" customFormat="false" ht="14.25" hidden="false" customHeight="false" outlineLevel="0" collapsed="false">
      <c r="A165" s="25" t="s">
        <v>316</v>
      </c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</row>
    <row r="166" customFormat="false" ht="14.25" hidden="false" customHeight="false" outlineLevel="0" collapsed="false">
      <c r="A166" s="25" t="s">
        <v>16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</row>
    <row r="168" customFormat="false" ht="14.25" hidden="false" customHeight="false" outlineLevel="0" collapsed="false">
      <c r="A168" s="27" t="s">
        <v>317</v>
      </c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</row>
  </sheetData>
  <mergeCells count="89">
    <mergeCell ref="A1:AP1"/>
    <mergeCell ref="A2:AP2"/>
    <mergeCell ref="A3:AP3"/>
    <mergeCell ref="A4:AP4"/>
    <mergeCell ref="A5:A7"/>
    <mergeCell ref="B5:B7"/>
    <mergeCell ref="C5:C7"/>
    <mergeCell ref="D5:D7"/>
    <mergeCell ref="E5:E7"/>
    <mergeCell ref="F5:F7"/>
    <mergeCell ref="G5:G7"/>
    <mergeCell ref="H5:U5"/>
    <mergeCell ref="V5:AF5"/>
    <mergeCell ref="AG5:AG7"/>
    <mergeCell ref="AH5:AH7"/>
    <mergeCell ref="AI5:AO5"/>
    <mergeCell ref="AP5:AP7"/>
    <mergeCell ref="H6:J6"/>
    <mergeCell ref="K6:K7"/>
    <mergeCell ref="L6:O6"/>
    <mergeCell ref="P6:U6"/>
    <mergeCell ref="V6:V7"/>
    <mergeCell ref="W6:W7"/>
    <mergeCell ref="X6:X7"/>
    <mergeCell ref="Y6:AD6"/>
    <mergeCell ref="AE6:AE7"/>
    <mergeCell ref="AF6:AF7"/>
    <mergeCell ref="AI6:AI7"/>
    <mergeCell ref="AJ6:AJ7"/>
    <mergeCell ref="AK6:AK7"/>
    <mergeCell ref="AL6:AL7"/>
    <mergeCell ref="AM6:AM7"/>
    <mergeCell ref="AN6:AN7"/>
    <mergeCell ref="AO6:AO7"/>
    <mergeCell ref="A33:G33"/>
    <mergeCell ref="A34:AP34"/>
    <mergeCell ref="A35:AP35"/>
    <mergeCell ref="A36:T36"/>
    <mergeCell ref="U36:AP36"/>
    <mergeCell ref="A37:AP37"/>
    <mergeCell ref="A80:AP80"/>
    <mergeCell ref="A81:AP81"/>
    <mergeCell ref="A82:AP82"/>
    <mergeCell ref="A83:AP83"/>
    <mergeCell ref="A85:AP85"/>
    <mergeCell ref="A86:AP86"/>
    <mergeCell ref="A87:AP87"/>
    <mergeCell ref="A88:AP88"/>
    <mergeCell ref="A89:A91"/>
    <mergeCell ref="B89:B91"/>
    <mergeCell ref="C89:C91"/>
    <mergeCell ref="D89:D91"/>
    <mergeCell ref="E89:E91"/>
    <mergeCell ref="F89:F91"/>
    <mergeCell ref="G89:G91"/>
    <mergeCell ref="H89:U89"/>
    <mergeCell ref="V89:AF89"/>
    <mergeCell ref="AG89:AG91"/>
    <mergeCell ref="AH89:AH91"/>
    <mergeCell ref="AI89:AO89"/>
    <mergeCell ref="AP89:AP91"/>
    <mergeCell ref="H90:J90"/>
    <mergeCell ref="K90:K91"/>
    <mergeCell ref="L90:O90"/>
    <mergeCell ref="P90:U90"/>
    <mergeCell ref="V90:V91"/>
    <mergeCell ref="W90:W91"/>
    <mergeCell ref="X90:X91"/>
    <mergeCell ref="Y90:AD90"/>
    <mergeCell ref="AE90:AE91"/>
    <mergeCell ref="AF90:AF91"/>
    <mergeCell ref="AI90:AI91"/>
    <mergeCell ref="AJ90:AJ91"/>
    <mergeCell ref="AK90:AK91"/>
    <mergeCell ref="AL90:AL91"/>
    <mergeCell ref="AM90:AM91"/>
    <mergeCell ref="AN90:AN91"/>
    <mergeCell ref="AO90:AO91"/>
    <mergeCell ref="A117:G117"/>
    <mergeCell ref="A118:AP118"/>
    <mergeCell ref="A119:AP119"/>
    <mergeCell ref="A120:T120"/>
    <mergeCell ref="U120:AP120"/>
    <mergeCell ref="A121:AP121"/>
    <mergeCell ref="A163:AP163"/>
    <mergeCell ref="A164:AP164"/>
    <mergeCell ref="A165:AP165"/>
    <mergeCell ref="A166:AP166"/>
    <mergeCell ref="A168:AP168"/>
  </mergeCells>
  <dataValidations count="2">
    <dataValidation allowBlank="true" errorStyle="stop" operator="between" prompt="填报综合所得的个人，系统默认为居民个人，请核对。" showDropDown="false" showErrorMessage="true" showInputMessage="true" sqref="F89:F98" type="none">
      <formula1>0</formula1>
      <formula2>0</formula2>
    </dataValidation>
    <dataValidation allowBlank="true" errorStyle="stop" operator="between" prompt="累计收入额=累计收入-累计费用-累计免税收入" showDropDown="false" showErrorMessage="true" showInputMessage="true" sqref="V90:V9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:I8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80" activeCellId="0" sqref="L80"/>
    </sheetView>
  </sheetViews>
  <sheetFormatPr defaultColWidth="8.99609375" defaultRowHeight="14.25" zeroHeight="false" outlineLevelRow="0" outlineLevelCol="0"/>
  <sheetData>
    <row r="72" customFormat="false" ht="14.25" hidden="false" customHeight="false" outlineLevel="0" collapsed="false">
      <c r="A72" s="2" t="n">
        <v>45754</v>
      </c>
      <c r="B72" s="2"/>
      <c r="C72" s="2"/>
      <c r="D72" s="2"/>
      <c r="E72" s="2"/>
      <c r="F72" s="2"/>
      <c r="G72" s="2"/>
      <c r="H72" s="2"/>
      <c r="I72" s="2"/>
    </row>
    <row r="73" customFormat="false" ht="14.25" hidden="false" customHeight="false" outlineLevel="0" collapsed="false">
      <c r="A73" s="25" t="s">
        <v>318</v>
      </c>
      <c r="B73" s="25"/>
      <c r="C73" s="25"/>
      <c r="D73" s="25"/>
      <c r="E73" s="25"/>
      <c r="F73" s="25"/>
      <c r="G73" s="25"/>
      <c r="H73" s="25"/>
      <c r="I73" s="25"/>
    </row>
    <row r="74" customFormat="false" ht="14.25" hidden="false" customHeight="false" outlineLevel="0" collapsed="false">
      <c r="A74" s="25" t="s">
        <v>16</v>
      </c>
      <c r="B74" s="25"/>
      <c r="C74" s="25"/>
      <c r="D74" s="25"/>
      <c r="E74" s="25"/>
      <c r="F74" s="25"/>
      <c r="G74" s="25"/>
      <c r="H74" s="25"/>
      <c r="I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</sheetData>
  <mergeCells count="3">
    <mergeCell ref="A72:I72"/>
    <mergeCell ref="A73:I73"/>
    <mergeCell ref="A74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sheetData>
    <row r="27" customFormat="false" ht="14.25" hidden="false" customHeight="false" outlineLevel="0" collapsed="false">
      <c r="A27" s="24" t="n">
        <v>45754</v>
      </c>
      <c r="B27" s="24"/>
      <c r="C27" s="24"/>
      <c r="D27" s="24"/>
      <c r="E27" s="24"/>
      <c r="F27" s="24"/>
      <c r="G27" s="24"/>
      <c r="H27" s="24"/>
      <c r="I27" s="24"/>
    </row>
    <row r="28" customFormat="false" ht="14.25" hidden="false" customHeight="false" outlineLevel="0" collapsed="false">
      <c r="A28" s="25" t="s">
        <v>319</v>
      </c>
      <c r="B28" s="25"/>
      <c r="C28" s="25"/>
      <c r="D28" s="25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25" t="s">
        <v>16</v>
      </c>
      <c r="B29" s="25"/>
      <c r="C29" s="25"/>
      <c r="D29" s="25"/>
      <c r="E29" s="25"/>
      <c r="F29" s="25"/>
      <c r="G29" s="25"/>
      <c r="H29" s="25"/>
      <c r="I29" s="25"/>
    </row>
  </sheetData>
  <mergeCells count="3">
    <mergeCell ref="A27:I27"/>
    <mergeCell ref="A28:I28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5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4.25" zeroHeight="false" outlineLevelRow="0" outlineLevelCol="0"/>
  <sheetData>
    <row r="45" customFormat="false" ht="14.25" hidden="false" customHeight="false" outlineLevel="0" collapsed="false">
      <c r="A45" s="24" t="n">
        <v>45756</v>
      </c>
      <c r="B45" s="24"/>
      <c r="C45" s="24"/>
      <c r="D45" s="24"/>
      <c r="E45" s="24"/>
      <c r="F45" s="24"/>
      <c r="G45" s="24"/>
      <c r="H45" s="24"/>
      <c r="I45" s="24"/>
    </row>
    <row r="46" customFormat="false" ht="14.25" hidden="false" customHeight="false" outlineLevel="0" collapsed="false">
      <c r="A46" s="25" t="s">
        <v>320</v>
      </c>
      <c r="B46" s="25"/>
      <c r="C46" s="25"/>
      <c r="D46" s="25"/>
      <c r="E46" s="25"/>
      <c r="F46" s="25"/>
      <c r="G46" s="25"/>
      <c r="H46" s="25"/>
      <c r="I46" s="25"/>
    </row>
    <row r="47" customFormat="false" ht="14.25" hidden="false" customHeight="false" outlineLevel="0" collapsed="false">
      <c r="A47" s="25" t="s">
        <v>16</v>
      </c>
      <c r="B47" s="25"/>
      <c r="C47" s="25"/>
      <c r="D47" s="25"/>
      <c r="E47" s="25"/>
      <c r="F47" s="25"/>
      <c r="G47" s="25"/>
      <c r="H47" s="25"/>
      <c r="I47" s="25"/>
    </row>
  </sheetData>
  <mergeCells count="3">
    <mergeCell ref="A45:I45"/>
    <mergeCell ref="A46:I46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0:I9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92" activeCellId="0" sqref="N92"/>
    </sheetView>
  </sheetViews>
  <sheetFormatPr defaultColWidth="8.99609375" defaultRowHeight="14.25" zeroHeight="false" outlineLevelRow="0" outlineLevelCol="0"/>
  <sheetData>
    <row r="90" customFormat="false" ht="14.25" hidden="false" customHeight="false" outlineLevel="0" collapsed="false">
      <c r="A90" s="2" t="n">
        <v>45761</v>
      </c>
      <c r="B90" s="2"/>
      <c r="C90" s="2"/>
      <c r="D90" s="2"/>
      <c r="E90" s="2"/>
      <c r="F90" s="2"/>
      <c r="G90" s="2"/>
      <c r="H90" s="2"/>
      <c r="I90" s="2"/>
    </row>
    <row r="91" customFormat="false" ht="14.25" hidden="false" customHeight="false" outlineLevel="0" collapsed="false">
      <c r="A91" s="28" t="s">
        <v>321</v>
      </c>
      <c r="B91" s="28"/>
      <c r="C91" s="28"/>
      <c r="D91" s="28"/>
      <c r="E91" s="28"/>
      <c r="F91" s="28"/>
      <c r="G91" s="28"/>
      <c r="H91" s="28"/>
      <c r="I91" s="28"/>
    </row>
    <row r="92" customFormat="false" ht="14.25" hidden="false" customHeight="false" outlineLevel="0" collapsed="false">
      <c r="A92" s="29" t="s">
        <v>322</v>
      </c>
      <c r="B92" s="29"/>
      <c r="C92" s="29"/>
      <c r="D92" s="29"/>
      <c r="E92" s="29"/>
      <c r="F92" s="29"/>
      <c r="G92" s="29"/>
      <c r="H92" s="29"/>
      <c r="I92" s="29"/>
    </row>
    <row r="93" customFormat="false" ht="14.25" hidden="false" customHeight="false" outlineLevel="0" collapsed="false">
      <c r="A93" s="28" t="s">
        <v>323</v>
      </c>
      <c r="B93" s="28"/>
      <c r="C93" s="28"/>
      <c r="D93" s="28"/>
      <c r="E93" s="28"/>
      <c r="F93" s="28"/>
      <c r="G93" s="28"/>
      <c r="H93" s="28"/>
      <c r="I93" s="28"/>
    </row>
    <row r="94" customFormat="false" ht="14.25" hidden="false" customHeight="false" outlineLevel="0" collapsed="false">
      <c r="A94" s="28" t="s">
        <v>16</v>
      </c>
      <c r="B94" s="28"/>
      <c r="C94" s="28"/>
      <c r="D94" s="28"/>
      <c r="E94" s="28"/>
      <c r="F94" s="28"/>
      <c r="G94" s="28"/>
      <c r="H94" s="28"/>
      <c r="I94" s="28"/>
    </row>
  </sheetData>
  <mergeCells count="5">
    <mergeCell ref="A90:I90"/>
    <mergeCell ref="A91:I91"/>
    <mergeCell ref="A92:I92"/>
    <mergeCell ref="A93:I93"/>
    <mergeCell ref="A94:I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I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sheetData>
    <row r="43" customFormat="false" ht="14.25" hidden="false" customHeight="false" outlineLevel="0" collapsed="false">
      <c r="A43" s="2" t="n">
        <v>45763</v>
      </c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8" t="s">
        <v>324</v>
      </c>
      <c r="B44" s="28"/>
      <c r="C44" s="28"/>
      <c r="D44" s="28"/>
      <c r="E44" s="28"/>
      <c r="F44" s="28"/>
      <c r="G44" s="28"/>
      <c r="H44" s="28"/>
      <c r="I44" s="28"/>
    </row>
    <row r="45" customFormat="false" ht="14.25" hidden="false" customHeight="false" outlineLevel="0" collapsed="false">
      <c r="A45" s="28" t="s">
        <v>16</v>
      </c>
      <c r="B45" s="28"/>
      <c r="C45" s="28"/>
      <c r="D45" s="28"/>
      <c r="E45" s="28"/>
      <c r="F45" s="28"/>
      <c r="G45" s="28"/>
      <c r="H45" s="28"/>
      <c r="I45" s="28"/>
    </row>
  </sheetData>
  <mergeCells count="3">
    <mergeCell ref="A43:I43"/>
    <mergeCell ref="A44:I44"/>
    <mergeCell ref="A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irley liu</dc:creator>
  <dc:description/>
  <dc:language>en-US</dc:language>
  <cp:lastModifiedBy>carmenf</cp:lastModifiedBy>
  <cp:lastPrinted>2025-04-23T06:29:27Z</cp:lastPrinted>
  <dcterms:modified xsi:type="dcterms:W3CDTF">2025-04-23T0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364CFBC354AFBBB0797A95E22ECA2_13</vt:lpwstr>
  </property>
  <property fmtid="{D5CDD505-2E9C-101B-9397-08002B2CF9AE}" pid="3" name="KSOProductBuildVer">
    <vt:lpwstr>2052-12.1.0.20784</vt:lpwstr>
  </property>
</Properties>
</file>