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 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朱雨霏</t>
  </si>
  <si>
    <t xml:space="preserve">Kate</t>
  </si>
  <si>
    <t xml:space="preserve">32128219961030002X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  <si>
    <t xml:space="preserve"> 桂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99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6.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6.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748</v>
      </c>
      <c r="F5" s="15" t="n">
        <v>45777</v>
      </c>
      <c r="G5" s="16" t="n">
        <v>9550</v>
      </c>
      <c r="H5" s="16" t="n">
        <v>477.5</v>
      </c>
      <c r="I5" s="16" t="n">
        <v>477.5</v>
      </c>
      <c r="J5" s="17" t="n">
        <f aca="false">SUM(H5:I5)</f>
        <v>955</v>
      </c>
    </row>
    <row r="6" customFormat="false" ht="16.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748</v>
      </c>
      <c r="F6" s="15" t="n">
        <v>45777</v>
      </c>
      <c r="G6" s="16" t="n">
        <v>6180</v>
      </c>
      <c r="H6" s="16" t="n">
        <v>309</v>
      </c>
      <c r="I6" s="16" t="n">
        <v>309</v>
      </c>
      <c r="J6" s="17" t="n">
        <f aca="false">SUM(H6:I6)</f>
        <v>618</v>
      </c>
    </row>
    <row r="7" customFormat="false" ht="16.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748</v>
      </c>
      <c r="F7" s="15" t="n">
        <v>45777</v>
      </c>
      <c r="G7" s="16" t="n">
        <v>5500</v>
      </c>
      <c r="H7" s="16" t="n">
        <v>275</v>
      </c>
      <c r="I7" s="16" t="n">
        <v>275</v>
      </c>
      <c r="J7" s="17" t="n">
        <f aca="false">SUM(H7:I7)</f>
        <v>550</v>
      </c>
    </row>
    <row r="8" customFormat="false" ht="16.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748</v>
      </c>
      <c r="F8" s="15" t="n">
        <v>45777</v>
      </c>
      <c r="G8" s="16" t="n">
        <v>5500</v>
      </c>
      <c r="H8" s="16" t="n">
        <v>275</v>
      </c>
      <c r="I8" s="16" t="n">
        <v>275</v>
      </c>
      <c r="J8" s="17" t="n">
        <f aca="false">SUM(H8:I8)</f>
        <v>550</v>
      </c>
    </row>
    <row r="9" customFormat="false" ht="16.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748</v>
      </c>
      <c r="F9" s="15" t="n">
        <v>45777</v>
      </c>
      <c r="G9" s="16" t="n">
        <v>6000</v>
      </c>
      <c r="H9" s="16" t="n">
        <v>300</v>
      </c>
      <c r="I9" s="16" t="n">
        <v>300</v>
      </c>
      <c r="J9" s="17" t="n">
        <f aca="false">SUM(H9:I9)</f>
        <v>600</v>
      </c>
    </row>
    <row r="10" customFormat="false" ht="16.5" hidden="false" customHeight="false" outlineLevel="0" collapsed="false">
      <c r="A10" s="13" t="s">
        <v>30</v>
      </c>
      <c r="B10" s="14" t="s">
        <v>31</v>
      </c>
      <c r="C10" s="13" t="s">
        <v>16</v>
      </c>
      <c r="D10" s="14" t="s">
        <v>32</v>
      </c>
      <c r="E10" s="15" t="n">
        <v>45748</v>
      </c>
      <c r="F10" s="15" t="n">
        <v>45777</v>
      </c>
      <c r="G10" s="16" t="n">
        <v>8000</v>
      </c>
      <c r="H10" s="16" t="n">
        <v>400</v>
      </c>
      <c r="I10" s="16" t="n">
        <v>400</v>
      </c>
      <c r="J10" s="17" t="n">
        <f aca="false">SUM(H10:I10)</f>
        <v>800</v>
      </c>
    </row>
    <row r="11" customFormat="false" ht="16.5" hidden="false" customHeight="false" outlineLevel="0" collapsed="false">
      <c r="A11" s="13" t="s">
        <v>33</v>
      </c>
      <c r="B11" s="18" t="s">
        <v>34</v>
      </c>
      <c r="C11" s="13" t="s">
        <v>16</v>
      </c>
      <c r="D11" s="14" t="s">
        <v>35</v>
      </c>
      <c r="E11" s="15" t="n">
        <v>45748</v>
      </c>
      <c r="F11" s="15" t="n">
        <v>45777</v>
      </c>
      <c r="G11" s="16" t="n">
        <v>6000</v>
      </c>
      <c r="H11" s="16" t="n">
        <v>300</v>
      </c>
      <c r="I11" s="16" t="n">
        <v>300</v>
      </c>
      <c r="J11" s="17" t="n">
        <f aca="false">SUM(H11:I11)</f>
        <v>600</v>
      </c>
    </row>
    <row r="12" customFormat="false" ht="16.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748</v>
      </c>
      <c r="F12" s="15" t="n">
        <v>45777</v>
      </c>
      <c r="G12" s="16" t="n">
        <v>6000</v>
      </c>
      <c r="H12" s="16" t="n">
        <v>300</v>
      </c>
      <c r="I12" s="16" t="n">
        <v>300</v>
      </c>
      <c r="J12" s="17" t="n">
        <f aca="false">SUM(H12:I12)</f>
        <v>600</v>
      </c>
    </row>
    <row r="13" customFormat="false" ht="16.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748</v>
      </c>
      <c r="F13" s="15" t="n">
        <v>45777</v>
      </c>
      <c r="G13" s="16" t="n">
        <v>4000</v>
      </c>
      <c r="H13" s="16" t="n">
        <v>200</v>
      </c>
      <c r="I13" s="16" t="n">
        <v>200</v>
      </c>
      <c r="J13" s="17" t="n">
        <f aca="false">SUM(H13:I13)</f>
        <v>400</v>
      </c>
    </row>
    <row r="14" customFormat="false" ht="16.5" hidden="false" customHeight="false" outlineLevel="0" collapsed="false">
      <c r="A14" s="13" t="s">
        <v>42</v>
      </c>
      <c r="B14" s="14" t="s">
        <v>43</v>
      </c>
      <c r="C14" s="13" t="s">
        <v>16</v>
      </c>
      <c r="D14" s="14" t="s">
        <v>44</v>
      </c>
      <c r="E14" s="15" t="n">
        <v>45748</v>
      </c>
      <c r="F14" s="15" t="n">
        <v>45777</v>
      </c>
      <c r="G14" s="16" t="n">
        <v>4000</v>
      </c>
      <c r="H14" s="16" t="n">
        <v>200</v>
      </c>
      <c r="I14" s="16" t="n">
        <v>200</v>
      </c>
      <c r="J14" s="17" t="n">
        <f aca="false">SUM(H14:I14)</f>
        <v>400</v>
      </c>
    </row>
    <row r="15" customFormat="false" ht="16.5" hidden="false" customHeight="false" outlineLevel="0" collapsed="false">
      <c r="A15" s="19" t="s">
        <v>45</v>
      </c>
      <c r="B15" s="20" t="s">
        <v>46</v>
      </c>
      <c r="C15" s="19" t="s">
        <v>16</v>
      </c>
      <c r="D15" s="20" t="s">
        <v>47</v>
      </c>
      <c r="E15" s="15" t="n">
        <v>45748</v>
      </c>
      <c r="F15" s="15" t="n">
        <v>45777</v>
      </c>
      <c r="G15" s="16" t="n">
        <v>4000</v>
      </c>
      <c r="H15" s="16" t="n">
        <v>200</v>
      </c>
      <c r="I15" s="16" t="n">
        <v>200</v>
      </c>
      <c r="J15" s="17" t="n">
        <f aca="false">SUM(H15:I15)</f>
        <v>400</v>
      </c>
    </row>
    <row r="16" customFormat="false" ht="16.5" hidden="false" customHeight="false" outlineLevel="0" collapsed="false">
      <c r="A16" s="21" t="s">
        <v>48</v>
      </c>
      <c r="B16" s="22" t="s">
        <v>49</v>
      </c>
      <c r="C16" s="19" t="s">
        <v>16</v>
      </c>
      <c r="D16" s="23" t="s">
        <v>50</v>
      </c>
      <c r="E16" s="15" t="n">
        <v>45748</v>
      </c>
      <c r="F16" s="15" t="n">
        <v>45777</v>
      </c>
      <c r="G16" s="16" t="n">
        <v>4000</v>
      </c>
      <c r="H16" s="16" t="n">
        <v>200</v>
      </c>
      <c r="I16" s="16" t="n">
        <v>200</v>
      </c>
      <c r="J16" s="17" t="n">
        <f aca="false">SUM(H16:I16)</f>
        <v>400</v>
      </c>
    </row>
    <row r="17" customFormat="false" ht="16.5" hidden="false" customHeight="false" outlineLevel="0" collapsed="false">
      <c r="A17" s="21" t="s">
        <v>51</v>
      </c>
      <c r="B17" s="22" t="s">
        <v>52</v>
      </c>
      <c r="C17" s="19" t="s">
        <v>16</v>
      </c>
      <c r="D17" s="23" t="s">
        <v>53</v>
      </c>
      <c r="E17" s="15" t="n">
        <v>45748</v>
      </c>
      <c r="F17" s="15" t="n">
        <v>45777</v>
      </c>
      <c r="G17" s="16" t="n">
        <v>4000</v>
      </c>
      <c r="H17" s="16" t="n">
        <v>200</v>
      </c>
      <c r="I17" s="16" t="n">
        <v>200</v>
      </c>
      <c r="J17" s="17" t="n">
        <f aca="false">SUM(H17:I17)</f>
        <v>400</v>
      </c>
    </row>
    <row r="18" customFormat="false" ht="16.5" hidden="false" customHeight="false" outlineLevel="0" collapsed="false">
      <c r="A18" s="21" t="s">
        <v>54</v>
      </c>
      <c r="B18" s="22" t="s">
        <v>55</v>
      </c>
      <c r="C18" s="19" t="s">
        <v>16</v>
      </c>
      <c r="D18" s="23" t="s">
        <v>56</v>
      </c>
      <c r="E18" s="15" t="n">
        <v>45748</v>
      </c>
      <c r="F18" s="15" t="n">
        <v>45777</v>
      </c>
      <c r="G18" s="16" t="n">
        <v>4000</v>
      </c>
      <c r="H18" s="16" t="n">
        <v>200</v>
      </c>
      <c r="I18" s="16" t="n">
        <v>200</v>
      </c>
      <c r="J18" s="17" t="n">
        <f aca="false">SUM(H18:I18)</f>
        <v>400</v>
      </c>
    </row>
    <row r="19" customFormat="false" ht="16.5" hidden="false" customHeight="false" outlineLevel="0" collapsed="false">
      <c r="A19" s="21" t="s">
        <v>57</v>
      </c>
      <c r="B19" s="22" t="s">
        <v>58</v>
      </c>
      <c r="C19" s="19" t="s">
        <v>16</v>
      </c>
      <c r="D19" s="23" t="s">
        <v>59</v>
      </c>
      <c r="E19" s="15" t="n">
        <v>45748</v>
      </c>
      <c r="F19" s="15" t="n">
        <v>45777</v>
      </c>
      <c r="G19" s="16" t="n">
        <v>4000</v>
      </c>
      <c r="H19" s="16" t="n">
        <v>200</v>
      </c>
      <c r="I19" s="16" t="n">
        <v>200</v>
      </c>
      <c r="J19" s="17" t="n">
        <f aca="false">SUM(H19:I19)</f>
        <v>400</v>
      </c>
    </row>
    <row r="20" customFormat="false" ht="16.5" hidden="false" customHeight="false" outlineLevel="0" collapsed="false">
      <c r="A20" s="21" t="s">
        <v>60</v>
      </c>
      <c r="B20" s="22" t="s">
        <v>61</v>
      </c>
      <c r="C20" s="19" t="s">
        <v>16</v>
      </c>
      <c r="D20" s="24" t="s">
        <v>62</v>
      </c>
      <c r="E20" s="15" t="n">
        <v>45748</v>
      </c>
      <c r="F20" s="15" t="n">
        <v>45777</v>
      </c>
      <c r="G20" s="16" t="n">
        <v>4000</v>
      </c>
      <c r="H20" s="16" t="n">
        <v>200</v>
      </c>
      <c r="I20" s="16" t="n">
        <v>200</v>
      </c>
      <c r="J20" s="17" t="n">
        <f aca="false">SUM(H20:I20)</f>
        <v>400</v>
      </c>
    </row>
    <row r="21" customFormat="false" ht="16.5" hidden="false" customHeight="false" outlineLevel="0" collapsed="false">
      <c r="A21" s="25" t="s">
        <v>63</v>
      </c>
      <c r="B21" s="26" t="s">
        <v>64</v>
      </c>
      <c r="C21" s="19" t="s">
        <v>16</v>
      </c>
      <c r="D21" s="27" t="s">
        <v>65</v>
      </c>
      <c r="E21" s="15" t="n">
        <v>45748</v>
      </c>
      <c r="F21" s="15" t="n">
        <v>45777</v>
      </c>
      <c r="G21" s="16" t="n">
        <v>4000</v>
      </c>
      <c r="H21" s="16" t="n">
        <v>200</v>
      </c>
      <c r="I21" s="16" t="n">
        <v>200</v>
      </c>
      <c r="J21" s="17" t="n">
        <f aca="false">SUM(H21:I21)</f>
        <v>400</v>
      </c>
    </row>
    <row r="22" customFormat="false" ht="16.5" hidden="false" customHeight="false" outlineLevel="0" collapsed="false">
      <c r="A22" s="25" t="s">
        <v>66</v>
      </c>
      <c r="B22" s="26" t="s">
        <v>67</v>
      </c>
      <c r="C22" s="19" t="s">
        <v>16</v>
      </c>
      <c r="D22" s="27" t="s">
        <v>68</v>
      </c>
      <c r="E22" s="15" t="n">
        <v>45748</v>
      </c>
      <c r="F22" s="15" t="n">
        <v>45777</v>
      </c>
      <c r="G22" s="16" t="n">
        <v>4000</v>
      </c>
      <c r="H22" s="16" t="n">
        <v>200</v>
      </c>
      <c r="I22" s="16" t="n">
        <v>200</v>
      </c>
      <c r="J22" s="17" t="n">
        <f aca="false">SUM(H22:I22)</f>
        <v>400</v>
      </c>
    </row>
    <row r="23" customFormat="false" ht="16.5" hidden="false" customHeight="false" outlineLevel="0" collapsed="false">
      <c r="A23" s="21" t="s">
        <v>69</v>
      </c>
      <c r="B23" s="28" t="s">
        <v>70</v>
      </c>
      <c r="C23" s="19" t="s">
        <v>16</v>
      </c>
      <c r="D23" s="24" t="s">
        <v>71</v>
      </c>
      <c r="E23" s="15" t="n">
        <v>45748</v>
      </c>
      <c r="F23" s="15" t="n">
        <v>45777</v>
      </c>
      <c r="G23" s="16" t="n">
        <v>4000</v>
      </c>
      <c r="H23" s="16" t="n">
        <v>200</v>
      </c>
      <c r="I23" s="16" t="n">
        <v>200</v>
      </c>
      <c r="J23" s="17" t="n">
        <f aca="false">SUM(H23:I23)</f>
        <v>400</v>
      </c>
    </row>
    <row r="24" customFormat="false" ht="16.5" hidden="false" customHeight="false" outlineLevel="0" collapsed="false">
      <c r="A24" s="29" t="s">
        <v>72</v>
      </c>
      <c r="B24" s="28" t="s">
        <v>73</v>
      </c>
      <c r="C24" s="19" t="s">
        <v>16</v>
      </c>
      <c r="D24" s="24" t="s">
        <v>74</v>
      </c>
      <c r="E24" s="15" t="n">
        <v>45748</v>
      </c>
      <c r="F24" s="15" t="n">
        <v>45777</v>
      </c>
      <c r="G24" s="16" t="n">
        <v>4000</v>
      </c>
      <c r="H24" s="16" t="n">
        <v>200</v>
      </c>
      <c r="I24" s="16" t="n">
        <v>200</v>
      </c>
      <c r="J24" s="17" t="n">
        <f aca="false">SUM(H24:I24)</f>
        <v>400</v>
      </c>
    </row>
    <row r="25" customFormat="false" ht="16.5" hidden="false" customHeight="false" outlineLevel="0" collapsed="false">
      <c r="A25" s="29" t="s">
        <v>75</v>
      </c>
      <c r="B25" s="28" t="s">
        <v>76</v>
      </c>
      <c r="C25" s="19" t="s">
        <v>16</v>
      </c>
      <c r="D25" s="24" t="s">
        <v>77</v>
      </c>
      <c r="E25" s="15" t="n">
        <v>45748</v>
      </c>
      <c r="F25" s="15" t="n">
        <v>45777</v>
      </c>
      <c r="G25" s="16" t="n">
        <v>4000</v>
      </c>
      <c r="H25" s="16" t="n">
        <v>200</v>
      </c>
      <c r="I25" s="16" t="n">
        <v>200</v>
      </c>
      <c r="J25" s="17" t="n">
        <f aca="false">SUM(H25:I25)</f>
        <v>400</v>
      </c>
    </row>
    <row r="26" customFormat="false" ht="16.5" hidden="false" customHeight="false" outlineLevel="0" collapsed="false">
      <c r="A26" s="13" t="s">
        <v>78</v>
      </c>
      <c r="B26" s="30" t="s">
        <v>79</v>
      </c>
      <c r="C26" s="19" t="s">
        <v>16</v>
      </c>
      <c r="D26" s="30" t="s">
        <v>80</v>
      </c>
      <c r="E26" s="15" t="n">
        <v>45748</v>
      </c>
      <c r="F26" s="15" t="n">
        <v>45777</v>
      </c>
      <c r="G26" s="17" t="n">
        <v>10000</v>
      </c>
      <c r="H26" s="17" t="n">
        <v>500</v>
      </c>
      <c r="I26" s="31" t="n">
        <v>500</v>
      </c>
      <c r="J26" s="17" t="n">
        <v>1000</v>
      </c>
      <c r="K26" s="32" t="s">
        <v>81</v>
      </c>
    </row>
    <row r="27" customFormat="false" ht="16.5" hidden="false" customHeight="false" outlineLevel="0" collapsed="false">
      <c r="A27" s="33"/>
      <c r="B27" s="33"/>
      <c r="C27" s="33"/>
      <c r="D27" s="33"/>
      <c r="E27" s="34"/>
      <c r="F27" s="34"/>
      <c r="G27" s="34"/>
      <c r="H27" s="35" t="n">
        <f aca="false">SUM(H5:H26)</f>
        <v>5736.5</v>
      </c>
      <c r="I27" s="35" t="n">
        <f aca="false">SUM(I5:I26)</f>
        <v>5736.5</v>
      </c>
      <c r="J27" s="35" t="n">
        <f aca="false">SUM(J5:J26)</f>
        <v>11473</v>
      </c>
    </row>
    <row r="28" customFormat="false" ht="16.5" hidden="false" customHeight="false" outlineLevel="0" collapsed="false">
      <c r="A28" s="33"/>
      <c r="B28" s="33"/>
      <c r="C28" s="33"/>
      <c r="D28" s="33"/>
      <c r="E28" s="34"/>
      <c r="F28" s="34"/>
      <c r="G28" s="34"/>
      <c r="H28" s="36"/>
      <c r="I28" s="36"/>
      <c r="J28" s="33"/>
    </row>
    <row r="29" customFormat="false" ht="16.5" hidden="false" customHeight="false" outlineLevel="0" collapsed="false">
      <c r="A29" s="33"/>
      <c r="B29" s="33"/>
      <c r="C29" s="33"/>
      <c r="D29" s="33"/>
      <c r="E29" s="34"/>
      <c r="F29" s="34"/>
      <c r="G29" s="34"/>
      <c r="H29" s="36"/>
      <c r="I29" s="36"/>
      <c r="J29" s="33"/>
    </row>
    <row r="30" customFormat="false" ht="16.5" hidden="false" customHeight="false" outlineLevel="0" collapsed="false">
      <c r="A30" s="33"/>
      <c r="B30" s="33"/>
      <c r="C30" s="33"/>
      <c r="D30" s="33"/>
      <c r="E30" s="34"/>
      <c r="F30" s="34"/>
      <c r="G30" s="34"/>
      <c r="H30" s="36"/>
      <c r="I30" s="36"/>
      <c r="J30" s="33"/>
    </row>
    <row r="31" customFormat="false" ht="33" hidden="false" customHeight="false" outlineLevel="0" collapsed="false">
      <c r="A31" s="33"/>
      <c r="B31" s="33"/>
      <c r="C31" s="33"/>
      <c r="D31" s="33"/>
      <c r="E31" s="34"/>
      <c r="F31" s="15"/>
      <c r="G31" s="15"/>
      <c r="H31" s="37" t="s">
        <v>82</v>
      </c>
      <c r="I31" s="37" t="s">
        <v>83</v>
      </c>
      <c r="J31" s="30" t="s">
        <v>84</v>
      </c>
    </row>
    <row r="32" customFormat="false" ht="16.5" hidden="false" customHeight="false" outlineLevel="0" collapsed="false">
      <c r="A32" s="33"/>
      <c r="B32" s="33"/>
      <c r="C32" s="33"/>
      <c r="D32" s="33"/>
      <c r="E32" s="34"/>
      <c r="F32" s="13" t="s">
        <v>14</v>
      </c>
      <c r="G32" s="14" t="s">
        <v>15</v>
      </c>
      <c r="H32" s="16" t="n">
        <v>477.5</v>
      </c>
      <c r="I32" s="16" t="n">
        <v>477.5</v>
      </c>
      <c r="J32" s="38" t="n">
        <f aca="false">SUM(H32:I32)</f>
        <v>955</v>
      </c>
    </row>
    <row r="33" customFormat="false" ht="16.5" hidden="false" customHeight="false" outlineLevel="0" collapsed="false">
      <c r="A33" s="33"/>
      <c r="B33" s="33"/>
      <c r="C33" s="33"/>
      <c r="D33" s="33"/>
      <c r="E33" s="34"/>
      <c r="F33" s="13" t="s">
        <v>18</v>
      </c>
      <c r="G33" s="14" t="s">
        <v>19</v>
      </c>
      <c r="H33" s="16" t="n">
        <v>309</v>
      </c>
      <c r="I33" s="16" t="n">
        <v>309</v>
      </c>
      <c r="J33" s="38" t="n">
        <f aca="false">SUM(H33:I33)</f>
        <v>618</v>
      </c>
    </row>
    <row r="34" customFormat="false" ht="16.5" hidden="false" customHeight="false" outlineLevel="0" collapsed="false">
      <c r="A34" s="33"/>
      <c r="B34" s="33"/>
      <c r="C34" s="33"/>
      <c r="D34" s="33"/>
      <c r="E34" s="34"/>
      <c r="F34" s="13" t="s">
        <v>21</v>
      </c>
      <c r="G34" s="14" t="s">
        <v>22</v>
      </c>
      <c r="H34" s="16" t="n">
        <v>275</v>
      </c>
      <c r="I34" s="16" t="n">
        <v>275</v>
      </c>
      <c r="J34" s="38" t="n">
        <f aca="false">SUM(H34:I34)</f>
        <v>550</v>
      </c>
    </row>
    <row r="35" customFormat="false" ht="16.5" hidden="false" customHeight="false" outlineLevel="0" collapsed="false">
      <c r="A35" s="33"/>
      <c r="B35" s="33"/>
      <c r="C35" s="33"/>
      <c r="D35" s="33"/>
      <c r="E35" s="34"/>
      <c r="F35" s="13" t="s">
        <v>24</v>
      </c>
      <c r="G35" s="14" t="s">
        <v>25</v>
      </c>
      <c r="H35" s="16" t="n">
        <v>275</v>
      </c>
      <c r="I35" s="16" t="n">
        <v>275</v>
      </c>
      <c r="J35" s="38" t="n">
        <f aca="false">SUM(H35:I35)</f>
        <v>550</v>
      </c>
    </row>
    <row r="36" customFormat="false" ht="16.5" hidden="false" customHeight="false" outlineLevel="0" collapsed="false">
      <c r="A36" s="33"/>
      <c r="B36" s="33"/>
      <c r="C36" s="33"/>
      <c r="D36" s="33"/>
      <c r="E36" s="34"/>
      <c r="F36" s="13" t="s">
        <v>27</v>
      </c>
      <c r="G36" s="14" t="s">
        <v>28</v>
      </c>
      <c r="H36" s="16" t="n">
        <v>300</v>
      </c>
      <c r="I36" s="16" t="n">
        <v>300</v>
      </c>
      <c r="J36" s="38" t="n">
        <f aca="false">SUM(H36:I36)</f>
        <v>600</v>
      </c>
    </row>
    <row r="37" customFormat="false" ht="16.5" hidden="false" customHeight="false" outlineLevel="0" collapsed="false">
      <c r="A37" s="33"/>
      <c r="B37" s="33"/>
      <c r="C37" s="33"/>
      <c r="D37" s="33"/>
      <c r="E37" s="34"/>
      <c r="F37" s="13" t="s">
        <v>30</v>
      </c>
      <c r="G37" s="14" t="s">
        <v>31</v>
      </c>
      <c r="H37" s="16" t="n">
        <v>400</v>
      </c>
      <c r="I37" s="16" t="n">
        <v>400</v>
      </c>
      <c r="J37" s="38" t="n">
        <f aca="false">SUM(H37:I37)</f>
        <v>800</v>
      </c>
    </row>
    <row r="38" customFormat="false" ht="16.5" hidden="false" customHeight="false" outlineLevel="0" collapsed="false">
      <c r="A38" s="33"/>
      <c r="B38" s="33"/>
      <c r="C38" s="33"/>
      <c r="D38" s="33"/>
      <c r="E38" s="34"/>
      <c r="F38" s="13" t="s">
        <v>33</v>
      </c>
      <c r="G38" s="18" t="s">
        <v>34</v>
      </c>
      <c r="H38" s="16" t="n">
        <v>300</v>
      </c>
      <c r="I38" s="16" t="n">
        <v>300</v>
      </c>
      <c r="J38" s="38" t="n">
        <f aca="false">SUM(H38:I38)</f>
        <v>600</v>
      </c>
    </row>
    <row r="39" customFormat="false" ht="16.5" hidden="false" customHeight="false" outlineLevel="0" collapsed="false">
      <c r="A39" s="33"/>
      <c r="B39" s="33"/>
      <c r="C39" s="33"/>
      <c r="D39" s="33"/>
      <c r="E39" s="34"/>
      <c r="F39" s="13" t="s">
        <v>36</v>
      </c>
      <c r="G39" s="14" t="s">
        <v>37</v>
      </c>
      <c r="H39" s="16" t="n">
        <v>300</v>
      </c>
      <c r="I39" s="16" t="n">
        <v>300</v>
      </c>
      <c r="J39" s="38" t="n">
        <f aca="false">SUM(H39:I39)</f>
        <v>600</v>
      </c>
    </row>
    <row r="40" customFormat="false" ht="16.5" hidden="false" customHeight="false" outlineLevel="0" collapsed="false">
      <c r="A40" s="33"/>
      <c r="B40" s="33"/>
      <c r="C40" s="33"/>
      <c r="D40" s="33"/>
      <c r="E40" s="34"/>
      <c r="F40" s="13" t="s">
        <v>39</v>
      </c>
      <c r="G40" s="14" t="s">
        <v>40</v>
      </c>
      <c r="H40" s="16" t="n">
        <v>200</v>
      </c>
      <c r="I40" s="16" t="n">
        <v>200</v>
      </c>
      <c r="J40" s="38" t="n">
        <f aca="false">SUM(H40:I40)</f>
        <v>400</v>
      </c>
    </row>
    <row r="41" customFormat="false" ht="16.5" hidden="false" customHeight="false" outlineLevel="0" collapsed="false">
      <c r="A41" s="33"/>
      <c r="B41" s="33"/>
      <c r="C41" s="33"/>
      <c r="D41" s="33"/>
      <c r="E41" s="34"/>
      <c r="F41" s="13" t="s">
        <v>42</v>
      </c>
      <c r="G41" s="14" t="s">
        <v>43</v>
      </c>
      <c r="H41" s="16" t="n">
        <v>200</v>
      </c>
      <c r="I41" s="16" t="n">
        <v>200</v>
      </c>
      <c r="J41" s="38" t="n">
        <f aca="false">SUM(H41:I41)</f>
        <v>400</v>
      </c>
    </row>
    <row r="42" customFormat="false" ht="16.5" hidden="false" customHeight="false" outlineLevel="0" collapsed="false">
      <c r="A42" s="33"/>
      <c r="B42" s="33"/>
      <c r="C42" s="33"/>
      <c r="D42" s="33"/>
      <c r="E42" s="34"/>
      <c r="F42" s="13" t="s">
        <v>45</v>
      </c>
      <c r="G42" s="14" t="s">
        <v>46</v>
      </c>
      <c r="H42" s="16" t="n">
        <v>200</v>
      </c>
      <c r="I42" s="16" t="n">
        <v>200</v>
      </c>
      <c r="J42" s="38" t="n">
        <f aca="false">SUM(H42:I42)</f>
        <v>400</v>
      </c>
    </row>
    <row r="43" customFormat="false" ht="16.5" hidden="false" customHeight="false" outlineLevel="0" collapsed="false">
      <c r="A43" s="33"/>
      <c r="B43" s="33"/>
      <c r="C43" s="33"/>
      <c r="D43" s="33"/>
      <c r="E43" s="34"/>
      <c r="F43" s="21" t="s">
        <v>48</v>
      </c>
      <c r="G43" s="22" t="s">
        <v>49</v>
      </c>
      <c r="H43" s="16" t="n">
        <v>200</v>
      </c>
      <c r="I43" s="16" t="n">
        <v>200</v>
      </c>
      <c r="J43" s="38" t="n">
        <f aca="false">SUM(H43:I43)</f>
        <v>400</v>
      </c>
    </row>
    <row r="44" customFormat="false" ht="16.5" hidden="false" customHeight="false" outlineLevel="0" collapsed="false">
      <c r="A44" s="33"/>
      <c r="B44" s="33"/>
      <c r="C44" s="33"/>
      <c r="D44" s="33"/>
      <c r="E44" s="34"/>
      <c r="F44" s="21" t="s">
        <v>51</v>
      </c>
      <c r="G44" s="22" t="s">
        <v>52</v>
      </c>
      <c r="H44" s="16" t="n">
        <v>200</v>
      </c>
      <c r="I44" s="16" t="n">
        <v>200</v>
      </c>
      <c r="J44" s="38" t="n">
        <f aca="false">SUM(H44:I44)</f>
        <v>400</v>
      </c>
    </row>
    <row r="45" customFormat="false" ht="16.5" hidden="false" customHeight="false" outlineLevel="0" collapsed="false">
      <c r="A45" s="33"/>
      <c r="B45" s="33"/>
      <c r="C45" s="33"/>
      <c r="D45" s="33"/>
      <c r="E45" s="34"/>
      <c r="F45" s="21" t="s">
        <v>54</v>
      </c>
      <c r="G45" s="22" t="s">
        <v>55</v>
      </c>
      <c r="H45" s="16" t="n">
        <v>200</v>
      </c>
      <c r="I45" s="16" t="n">
        <v>200</v>
      </c>
      <c r="J45" s="38" t="n">
        <f aca="false">SUM(H45:I45)</f>
        <v>400</v>
      </c>
    </row>
    <row r="46" customFormat="false" ht="16.5" hidden="false" customHeight="false" outlineLevel="0" collapsed="false">
      <c r="A46" s="33"/>
      <c r="B46" s="33"/>
      <c r="C46" s="33"/>
      <c r="D46" s="33"/>
      <c r="E46" s="34"/>
      <c r="F46" s="21" t="s">
        <v>57</v>
      </c>
      <c r="G46" s="22" t="s">
        <v>58</v>
      </c>
      <c r="H46" s="16" t="n">
        <v>200</v>
      </c>
      <c r="I46" s="16" t="n">
        <v>200</v>
      </c>
      <c r="J46" s="38" t="n">
        <f aca="false">SUM(H46:I46)</f>
        <v>400</v>
      </c>
    </row>
    <row r="47" customFormat="false" ht="16.5" hidden="false" customHeight="false" outlineLevel="0" collapsed="false">
      <c r="A47" s="33"/>
      <c r="B47" s="33"/>
      <c r="C47" s="33"/>
      <c r="D47" s="33"/>
      <c r="E47" s="34"/>
      <c r="F47" s="21" t="s">
        <v>60</v>
      </c>
      <c r="G47" s="22" t="s">
        <v>61</v>
      </c>
      <c r="H47" s="16" t="n">
        <v>200</v>
      </c>
      <c r="I47" s="16" t="n">
        <v>200</v>
      </c>
      <c r="J47" s="38" t="n">
        <f aca="false">SUM(H47:I47)</f>
        <v>400</v>
      </c>
    </row>
    <row r="48" customFormat="false" ht="16.5" hidden="false" customHeight="false" outlineLevel="0" collapsed="false">
      <c r="A48" s="33"/>
      <c r="B48" s="33"/>
      <c r="C48" s="33"/>
      <c r="D48" s="33"/>
      <c r="E48" s="34"/>
      <c r="F48" s="25" t="s">
        <v>85</v>
      </c>
      <c r="G48" s="26" t="s">
        <v>64</v>
      </c>
      <c r="H48" s="16" t="n">
        <v>200</v>
      </c>
      <c r="I48" s="16" t="n">
        <v>200</v>
      </c>
      <c r="J48" s="38" t="n">
        <f aca="false">SUM(H48:I48)</f>
        <v>400</v>
      </c>
    </row>
    <row r="49" customFormat="false" ht="16.5" hidden="false" customHeight="false" outlineLevel="0" collapsed="false">
      <c r="A49" s="33"/>
      <c r="B49" s="33"/>
      <c r="C49" s="33"/>
      <c r="D49" s="33"/>
      <c r="E49" s="34"/>
      <c r="F49" s="25" t="s">
        <v>66</v>
      </c>
      <c r="G49" s="26" t="s">
        <v>67</v>
      </c>
      <c r="H49" s="16" t="n">
        <v>200</v>
      </c>
      <c r="I49" s="16" t="n">
        <v>200</v>
      </c>
      <c r="J49" s="38" t="n">
        <f aca="false">SUM(H49:I49)</f>
        <v>400</v>
      </c>
    </row>
    <row r="50" customFormat="false" ht="16.5" hidden="false" customHeight="false" outlineLevel="0" collapsed="false">
      <c r="A50" s="33"/>
      <c r="B50" s="33"/>
      <c r="C50" s="33"/>
      <c r="D50" s="33"/>
      <c r="E50" s="34"/>
      <c r="F50" s="21" t="s">
        <v>69</v>
      </c>
      <c r="G50" s="28" t="s">
        <v>70</v>
      </c>
      <c r="H50" s="16" t="n">
        <v>200</v>
      </c>
      <c r="I50" s="16" t="n">
        <v>200</v>
      </c>
      <c r="J50" s="38" t="n">
        <f aca="false">SUM(H50:I50)</f>
        <v>400</v>
      </c>
    </row>
    <row r="51" customFormat="false" ht="16.5" hidden="false" customHeight="false" outlineLevel="0" collapsed="false">
      <c r="A51" s="33"/>
      <c r="B51" s="33"/>
      <c r="C51" s="33"/>
      <c r="D51" s="33"/>
      <c r="E51" s="34"/>
      <c r="F51" s="29" t="s">
        <v>72</v>
      </c>
      <c r="G51" s="28" t="s">
        <v>73</v>
      </c>
      <c r="H51" s="16" t="n">
        <v>200</v>
      </c>
      <c r="I51" s="16" t="n">
        <v>200</v>
      </c>
      <c r="J51" s="38" t="n">
        <f aca="false">SUM(H51:I51)</f>
        <v>400</v>
      </c>
    </row>
    <row r="52" customFormat="false" ht="16.5" hidden="false" customHeight="false" outlineLevel="0" collapsed="false">
      <c r="A52" s="33"/>
      <c r="B52" s="33"/>
      <c r="C52" s="33"/>
      <c r="D52" s="33"/>
      <c r="E52" s="34"/>
      <c r="F52" s="29" t="s">
        <v>75</v>
      </c>
      <c r="G52" s="28" t="s">
        <v>76</v>
      </c>
      <c r="H52" s="16" t="n">
        <v>200</v>
      </c>
      <c r="I52" s="16" t="n">
        <v>200</v>
      </c>
      <c r="J52" s="38" t="n">
        <f aca="false">SUM(H52:I52)</f>
        <v>400</v>
      </c>
    </row>
    <row r="53" customFormat="false" ht="16.5" hidden="false" customHeight="false" outlineLevel="0" collapsed="false">
      <c r="A53" s="33"/>
      <c r="B53" s="33"/>
      <c r="C53" s="33"/>
      <c r="D53" s="33"/>
      <c r="E53" s="34"/>
      <c r="F53" s="39" t="s">
        <v>78</v>
      </c>
      <c r="G53" s="15" t="s">
        <v>79</v>
      </c>
      <c r="H53" s="17" t="n">
        <v>500</v>
      </c>
      <c r="I53" s="31" t="n">
        <v>500</v>
      </c>
      <c r="J53" s="38" t="n">
        <f aca="false">SUM(H53:I53)</f>
        <v>1000</v>
      </c>
      <c r="K53" s="32" t="s">
        <v>81</v>
      </c>
    </row>
    <row r="54" customFormat="false" ht="16.5" hidden="false" customHeight="false" outlineLevel="0" collapsed="false">
      <c r="A54" s="33"/>
      <c r="B54" s="33"/>
      <c r="C54" s="33"/>
      <c r="D54" s="33"/>
      <c r="E54" s="34"/>
      <c r="F54" s="39"/>
      <c r="G54" s="39"/>
      <c r="H54" s="16" t="n">
        <f aca="false">SUM(H32:H53)</f>
        <v>5736.5</v>
      </c>
      <c r="I54" s="16" t="n">
        <f aca="false">SUM(I32:I53)</f>
        <v>5736.5</v>
      </c>
      <c r="J54" s="38" t="n">
        <f aca="false">SUM(J32:J53)</f>
        <v>11473</v>
      </c>
    </row>
    <row r="55" customFormat="false" ht="16.5" hidden="false" customHeight="false" outlineLevel="0" collapsed="false">
      <c r="A55" s="33"/>
      <c r="B55" s="33"/>
      <c r="C55" s="33"/>
      <c r="D55" s="33"/>
      <c r="E55" s="34"/>
      <c r="F55" s="34"/>
      <c r="G55" s="34"/>
      <c r="H55" s="36"/>
      <c r="I55" s="36"/>
      <c r="J55" s="33"/>
    </row>
    <row r="56" customFormat="false" ht="16.5" hidden="false" customHeight="false" outlineLevel="0" collapsed="false">
      <c r="A56" s="33"/>
      <c r="B56" s="33"/>
      <c r="C56" s="33"/>
      <c r="D56" s="33"/>
      <c r="E56" s="34"/>
      <c r="F56" s="34"/>
      <c r="G56" s="34"/>
      <c r="H56" s="36"/>
      <c r="I56" s="36"/>
      <c r="J56" s="33"/>
    </row>
    <row r="57" customFormat="false" ht="16.5" hidden="false" customHeight="false" outlineLevel="0" collapsed="false">
      <c r="A57" s="33"/>
      <c r="B57" s="33"/>
      <c r="C57" s="33"/>
      <c r="D57" s="33"/>
      <c r="E57" s="34"/>
      <c r="F57" s="34"/>
      <c r="G57" s="34"/>
      <c r="H57" s="36"/>
      <c r="I57" s="36"/>
      <c r="J57" s="33"/>
    </row>
    <row r="58" customFormat="false" ht="16.5" hidden="false" customHeight="false" outlineLevel="0" collapsed="false">
      <c r="A58" s="33"/>
      <c r="B58" s="33"/>
      <c r="C58" s="33"/>
      <c r="D58" s="33"/>
      <c r="E58" s="34"/>
      <c r="F58" s="34"/>
      <c r="G58" s="34"/>
      <c r="H58" s="36"/>
      <c r="I58" s="36"/>
      <c r="J58" s="33"/>
    </row>
    <row r="59" customFormat="false" ht="16.5" hidden="false" customHeight="false" outlineLevel="0" collapsed="false">
      <c r="A59" s="33"/>
      <c r="B59" s="33"/>
      <c r="C59" s="33"/>
      <c r="D59" s="33"/>
      <c r="E59" s="34"/>
      <c r="F59" s="34"/>
      <c r="G59" s="34"/>
      <c r="H59" s="36"/>
      <c r="I59" s="36"/>
      <c r="J59" s="33"/>
    </row>
    <row r="60" customFormat="false" ht="16.5" hidden="false" customHeight="false" outlineLevel="0" collapsed="false">
      <c r="A60" s="33"/>
      <c r="B60" s="33"/>
      <c r="C60" s="33"/>
      <c r="D60" s="33"/>
      <c r="E60" s="34"/>
      <c r="F60" s="34"/>
      <c r="G60" s="34"/>
      <c r="H60" s="36"/>
      <c r="I60" s="36"/>
      <c r="J60" s="33"/>
    </row>
    <row r="61" customFormat="false" ht="16.5" hidden="false" customHeight="false" outlineLevel="0" collapsed="false">
      <c r="A61" s="33"/>
      <c r="B61" s="33"/>
      <c r="C61" s="33"/>
      <c r="D61" s="33"/>
      <c r="E61" s="34"/>
      <c r="F61" s="34"/>
      <c r="G61" s="34"/>
      <c r="H61" s="36"/>
      <c r="I61" s="36"/>
      <c r="J61" s="33"/>
    </row>
    <row r="62" customFormat="false" ht="16.5" hidden="false" customHeight="false" outlineLevel="0" collapsed="false">
      <c r="A62" s="33"/>
      <c r="B62" s="33"/>
      <c r="C62" s="33"/>
      <c r="D62" s="33"/>
      <c r="E62" s="34"/>
      <c r="F62" s="34"/>
      <c r="G62" s="34"/>
      <c r="H62" s="36"/>
      <c r="I62" s="36"/>
      <c r="J62" s="3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carmenf</cp:lastModifiedBy>
  <cp:lastPrinted>2025-04-23T05:15:03Z</cp:lastPrinted>
  <dcterms:modified xsi:type="dcterms:W3CDTF">2025-04-23T05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20784</vt:lpwstr>
  </property>
</Properties>
</file>