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Staff Insurance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1"/>
        <charset val="134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1"/>
        <charset val="134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1"/>
        <charset val="134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1"/>
        <charset val="134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1"/>
        <charset val="134"/>
      </rPr>
      <t xml:space="preserve">To</t>
    </r>
  </si>
  <si>
    <t xml:space="preserve">Salary</t>
  </si>
  <si>
    <r>
      <rPr>
        <b val="true"/>
        <sz val="12"/>
        <color rgb="FF000000"/>
        <rFont val="Noto Sans"/>
        <family val="2"/>
      </rPr>
      <t xml:space="preserve">工伤保险 
</t>
    </r>
    <r>
      <rPr>
        <b val="true"/>
        <sz val="12"/>
        <color rgb="FF000000"/>
        <rFont val="新細明體"/>
        <family val="1"/>
        <charset val="134"/>
      </rPr>
      <t xml:space="preserve">Work injury insurance
(RMB)</t>
    </r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1"/>
        <charset val="134"/>
      </rPr>
      <t xml:space="preserve">Unemployment insurance</t>
    </r>
  </si>
  <si>
    <r>
      <rPr>
        <b val="true"/>
        <sz val="12"/>
        <rFont val="Noto Sans"/>
        <family val="2"/>
      </rPr>
      <t xml:space="preserve">职工基本养老保险 
</t>
    </r>
    <r>
      <rPr>
        <b val="true"/>
        <sz val="12"/>
        <rFont val="新細明體"/>
        <family val="1"/>
        <charset val="134"/>
      </rPr>
      <t xml:space="preserve">Basic pension insurance for employees </t>
    </r>
  </si>
  <si>
    <r>
      <rPr>
        <b val="true"/>
        <sz val="12"/>
        <rFont val="Noto Sans"/>
        <family val="2"/>
      </rPr>
      <t xml:space="preserve">职工基本医疗保险
</t>
    </r>
    <r>
      <rPr>
        <b val="true"/>
        <sz val="12"/>
        <rFont val="新細明體"/>
        <family val="1"/>
        <charset val="134"/>
      </rPr>
      <t xml:space="preserve">Basic medical insurance for employees </t>
    </r>
  </si>
  <si>
    <r>
      <rPr>
        <b val="true"/>
        <sz val="12"/>
        <rFont val="Noto Sans"/>
        <family val="2"/>
      </rPr>
      <t xml:space="preserve">职工大额医疗互助保险
</t>
    </r>
    <r>
      <rPr>
        <b val="true"/>
        <sz val="12"/>
        <rFont val="新細明體"/>
        <family val="1"/>
        <charset val="134"/>
      </rPr>
      <t xml:space="preserve">Large-amount medical mutual aid insurance for employees 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1"/>
        <charset val="134"/>
      </rPr>
      <t xml:space="preserve">(Total Amount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4"/>
      </rPr>
      <t xml:space="preserve">paid by the employer
(RMB)
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1"/>
        <charset val="134"/>
      </rPr>
      <t xml:space="preserve">individual payment
(RMB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4"/>
      </rPr>
      <t xml:space="preserve">paid by the employer
(RMB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
</t>
    </r>
    <r>
      <rPr>
        <b val="true"/>
        <sz val="12"/>
        <color rgb="FF000000"/>
        <rFont val="新細明體"/>
        <family val="1"/>
        <charset val="134"/>
      </rPr>
      <t xml:space="preserve">individual payment
(RMB)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0.4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0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0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16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8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8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2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0.3%</t>
    </r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沙君</t>
  </si>
  <si>
    <t xml:space="preserve">Anna</t>
  </si>
  <si>
    <t xml:space="preserve">321282199112101829</t>
  </si>
  <si>
    <t xml:space="preserve">郭雨露</t>
  </si>
  <si>
    <t xml:space="preserve">Lucy</t>
  </si>
  <si>
    <t xml:space="preserve">321282200206285249</t>
  </si>
  <si>
    <t xml:space="preserve">张洁银</t>
  </si>
  <si>
    <t xml:space="preserve">Jane</t>
  </si>
  <si>
    <t xml:space="preserve">321282199707123023</t>
  </si>
  <si>
    <t xml:space="preserve">杨靖</t>
  </si>
  <si>
    <t xml:space="preserve">Eric</t>
  </si>
  <si>
    <t xml:space="preserve">321282198602260051</t>
  </si>
  <si>
    <t xml:space="preserve">倪海林</t>
  </si>
  <si>
    <t xml:space="preserve">Hailey</t>
  </si>
  <si>
    <t xml:space="preserve">321282200003153027</t>
  </si>
  <si>
    <t xml:space="preserve">张煜茜</t>
  </si>
  <si>
    <t xml:space="preserve">Amy</t>
  </si>
  <si>
    <t xml:space="preserve">321282200303260422</t>
  </si>
  <si>
    <t xml:space="preserve">桂浩</t>
  </si>
  <si>
    <t xml:space="preserve">Charon</t>
  </si>
  <si>
    <t xml:space="preserve">320382199901175278</t>
  </si>
  <si>
    <t xml:space="preserve">刘冰倩</t>
  </si>
  <si>
    <t xml:space="preserve">Queenie</t>
  </si>
  <si>
    <t xml:space="preserve">321282200211290085</t>
  </si>
  <si>
    <t xml:space="preserve">吴杰雨</t>
  </si>
  <si>
    <t xml:space="preserve">Vicki</t>
  </si>
  <si>
    <t xml:space="preserve">321282200207175420</t>
  </si>
  <si>
    <t xml:space="preserve">黄卉妍</t>
  </si>
  <si>
    <t xml:space="preserve">Yan</t>
  </si>
  <si>
    <t xml:space="preserve">321282200103302245</t>
  </si>
  <si>
    <t xml:space="preserve">高宇婷</t>
  </si>
  <si>
    <t xml:space="preserve">Yvette</t>
  </si>
  <si>
    <t xml:space="preserve">321282199301050047</t>
  </si>
  <si>
    <t xml:space="preserve">印小雨</t>
  </si>
  <si>
    <t xml:space="preserve">Yvonne</t>
  </si>
  <si>
    <t xml:space="preserve">321282199710203024</t>
  </si>
  <si>
    <t xml:space="preserve">李梦楠</t>
  </si>
  <si>
    <t xml:space="preserve">Kitty</t>
  </si>
  <si>
    <t xml:space="preserve">321283200102173046</t>
  </si>
  <si>
    <t xml:space="preserve">王佳鑫</t>
  </si>
  <si>
    <t xml:space="preserve">Miya</t>
  </si>
  <si>
    <t xml:space="preserve">321282200601020427</t>
  </si>
  <si>
    <t xml:space="preserve">周铖</t>
  </si>
  <si>
    <t xml:space="preserve">Charles</t>
  </si>
  <si>
    <t xml:space="preserve">321282199906050058</t>
  </si>
  <si>
    <t xml:space="preserve">商晓燕</t>
  </si>
  <si>
    <t xml:space="preserve">Summer</t>
  </si>
  <si>
    <t xml:space="preserve">321282199209244826</t>
  </si>
  <si>
    <t xml:space="preserve">陈诗雨</t>
  </si>
  <si>
    <t xml:space="preserve">Joy</t>
  </si>
  <si>
    <t xml:space="preserve">321282200201290428</t>
  </si>
  <si>
    <t xml:space="preserve">陈以铭</t>
  </si>
  <si>
    <t xml:space="preserve">Mila</t>
  </si>
  <si>
    <t xml:space="preserve">321282199902210085</t>
  </si>
  <si>
    <t xml:space="preserve">王勤</t>
  </si>
  <si>
    <t xml:space="preserve">John</t>
  </si>
  <si>
    <t xml:space="preserve">330227198806193432</t>
  </si>
  <si>
    <r>
      <rPr>
        <sz val="12"/>
        <rFont val="宋体"/>
        <family val="0"/>
        <charset val="134"/>
      </rPr>
      <t xml:space="preserve">James</t>
    </r>
    <r>
      <rPr>
        <sz val="12"/>
        <rFont val="Noto Sans"/>
        <family val="2"/>
      </rPr>
      <t xml:space="preserve">是税前工资，个人缴纳部分从工资里扣除</t>
    </r>
  </si>
  <si>
    <t xml:space="preserve">刘博</t>
  </si>
  <si>
    <t xml:space="preserve">Boris</t>
  </si>
  <si>
    <t xml:space="preserve">321282198808241411</t>
  </si>
  <si>
    <r>
      <rPr>
        <sz val="12"/>
        <rFont val="新細明體"/>
        <family val="1"/>
        <charset val="134"/>
      </rPr>
      <t xml:space="preserve">Boris</t>
    </r>
    <r>
      <rPr>
        <sz val="12"/>
        <rFont val="Noto Sans"/>
        <family val="2"/>
      </rPr>
      <t xml:space="preserve">是税前工资，个人缴纳部分从工资里扣除</t>
    </r>
  </si>
  <si>
    <r>
      <rPr>
        <sz val="12"/>
        <rFont val="Noto Sans"/>
        <family val="2"/>
      </rPr>
      <t xml:space="preserve">工伤保险 
</t>
    </r>
    <r>
      <rPr>
        <sz val="12"/>
        <rFont val="新細明體"/>
        <family val="1"/>
        <charset val="134"/>
      </rPr>
      <t xml:space="preserve">Work injury insurance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1"/>
        <charset val="134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1"/>
        <charset val="134"/>
      </rPr>
      <t xml:space="preserve">Individual payment</t>
    </r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￥-804]#,##0.00_);\([$￥-804]#,##0.00\)"/>
    <numFmt numFmtId="167" formatCode="_ [$￥-804]* #,##0.00_ ;_ [$￥-804]* \-#,##0.00_ ;_ [$￥-804]* \-??_ ;_ @_ "/>
    <numFmt numFmtId="168" formatCode="@"/>
    <numFmt numFmtId="169" formatCode="0.00_);[RED]\(0.00\)"/>
  </numFmts>
  <fonts count="49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新細明體"/>
      <family val="1"/>
      <charset val="134"/>
    </font>
    <font>
      <sz val="11"/>
      <color rgb="FFFFFFFF"/>
      <name val="宋体"/>
      <family val="0"/>
      <charset val="134"/>
    </font>
    <font>
      <sz val="11"/>
      <color rgb="FF800080"/>
      <name val="新細明體"/>
      <family val="1"/>
      <charset val="134"/>
    </font>
    <font>
      <b val="true"/>
      <sz val="11"/>
      <color rgb="FFFF9900"/>
      <name val="新細明體"/>
      <family val="1"/>
      <charset val="134"/>
    </font>
    <font>
      <b val="true"/>
      <sz val="11"/>
      <color rgb="FFFFFFFF"/>
      <name val="新細明體"/>
      <family val="1"/>
      <charset val="134"/>
    </font>
    <font>
      <i val="true"/>
      <sz val="11"/>
      <color rgb="FF808080"/>
      <name val="新細明體"/>
      <family val="1"/>
      <charset val="134"/>
    </font>
    <font>
      <sz val="11"/>
      <color rgb="FF008000"/>
      <name val="新細明體"/>
      <family val="1"/>
      <charset val="134"/>
    </font>
    <font>
      <b val="true"/>
      <sz val="15"/>
      <color rgb="FF666699"/>
      <name val="新細明體"/>
      <family val="1"/>
      <charset val="134"/>
    </font>
    <font>
      <b val="true"/>
      <sz val="13"/>
      <color rgb="FF666699"/>
      <name val="新細明體"/>
      <family val="1"/>
      <charset val="134"/>
    </font>
    <font>
      <b val="true"/>
      <sz val="11"/>
      <color rgb="FF666699"/>
      <name val="新細明體"/>
      <family val="1"/>
      <charset val="134"/>
    </font>
    <font>
      <sz val="11"/>
      <color rgb="FF333399"/>
      <name val="新細明體"/>
      <family val="1"/>
      <charset val="134"/>
    </font>
    <font>
      <sz val="11"/>
      <color rgb="FFFF9900"/>
      <name val="新細明體"/>
      <family val="1"/>
      <charset val="134"/>
    </font>
    <font>
      <sz val="11"/>
      <color rgb="FF993300"/>
      <name val="新細明體"/>
      <family val="1"/>
      <charset val="134"/>
    </font>
    <font>
      <b val="true"/>
      <sz val="11"/>
      <color rgb="FF333333"/>
      <name val="新細明體"/>
      <family val="1"/>
      <charset val="134"/>
    </font>
    <font>
      <b val="true"/>
      <sz val="18"/>
      <color rgb="FF666699"/>
      <name val="新細明體"/>
      <family val="1"/>
      <charset val="134"/>
    </font>
    <font>
      <b val="true"/>
      <sz val="11"/>
      <color rgb="FF000000"/>
      <name val="新細明體"/>
      <family val="1"/>
      <charset val="134"/>
    </font>
    <font>
      <sz val="11"/>
      <color rgb="FFFF0000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新細明體"/>
      <family val="1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4"/>
    </font>
    <font>
      <b val="true"/>
      <sz val="12"/>
      <name val="Noto Sans"/>
      <family val="2"/>
    </font>
    <font>
      <b val="true"/>
      <sz val="12"/>
      <name val="新細明體"/>
      <family val="1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9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11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1" applyFont="true" applyBorder="true" applyAlignment="true" applyProtection="false">
      <alignment horizontal="general" vertical="center" textRotation="0" wrapText="false" indent="0" shrinkToFit="false"/>
    </xf>
    <xf numFmtId="164" fontId="34" fillId="3" borderId="1" applyFont="true" applyBorder="true" applyAlignment="true" applyProtection="false">
      <alignment horizontal="general" vertical="center" textRotation="0" wrapText="false" indent="0" shrinkToFit="false"/>
    </xf>
    <xf numFmtId="164" fontId="35" fillId="8" borderId="7" applyFont="true" applyBorder="true" applyAlignment="true" applyProtection="false">
      <alignment horizontal="general" vertical="center" textRotation="0" wrapText="false" indent="0" shrinkToFit="false"/>
    </xf>
    <xf numFmtId="164" fontId="36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5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2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_Sheet1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65" activeCellId="0" sqref="G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5"/>
    <col collapsed="false" customWidth="true" hidden="false" outlineLevel="0" max="3" min="3" style="0" width="12.87"/>
    <col collapsed="false" customWidth="true" hidden="false" outlineLevel="0" max="4" min="4" style="0" width="19.12"/>
    <col collapsed="false" customWidth="true" hidden="false" outlineLevel="0" max="5" min="5" style="1" width="10.87"/>
    <col collapsed="false" customWidth="true" hidden="false" outlineLevel="0" max="6" min="6" style="1" width="10.74"/>
    <col collapsed="false" customWidth="true" hidden="false" outlineLevel="0" max="7" min="7" style="1" width="12.75"/>
    <col collapsed="false" customWidth="true" hidden="false" outlineLevel="0" max="8" min="8" style="2" width="12.62"/>
    <col collapsed="false" customWidth="true" hidden="false" outlineLevel="0" max="16" min="9" style="3" width="12.62"/>
    <col collapsed="false" customWidth="true" hidden="false" outlineLevel="0" max="17" min="17" style="0" width="12.62"/>
    <col collapsed="false" customWidth="true" hidden="false" outlineLevel="0" max="18" min="18" style="0" width="46.87"/>
    <col collapsed="false" customWidth="true" hidden="false" outlineLevel="0" max="19" min="19" style="0" width="15.87"/>
    <col collapsed="false" customWidth="true" hidden="false" outlineLevel="0" max="24" min="20" style="0" width="32.6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5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/>
      <c r="K2" s="10" t="s">
        <v>10</v>
      </c>
      <c r="L2" s="10"/>
      <c r="M2" s="10" t="s">
        <v>11</v>
      </c>
      <c r="N2" s="10"/>
      <c r="O2" s="10" t="s">
        <v>12</v>
      </c>
      <c r="P2" s="10"/>
      <c r="Q2" s="11" t="s">
        <v>13</v>
      </c>
    </row>
    <row r="3" s="14" customFormat="true" ht="102.75" hidden="false" customHeight="true" outlineLevel="0" collapsed="false">
      <c r="A3" s="5"/>
      <c r="B3" s="5"/>
      <c r="C3" s="5"/>
      <c r="D3" s="5"/>
      <c r="E3" s="7"/>
      <c r="F3" s="7"/>
      <c r="G3" s="8"/>
      <c r="H3" s="9"/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6</v>
      </c>
      <c r="N3" s="12" t="s">
        <v>17</v>
      </c>
      <c r="O3" s="12" t="s">
        <v>16</v>
      </c>
      <c r="P3" s="12" t="s">
        <v>17</v>
      </c>
      <c r="Q3" s="11"/>
      <c r="R3" s="13"/>
      <c r="S3" s="13"/>
      <c r="T3" s="13"/>
      <c r="U3" s="13"/>
      <c r="V3" s="13"/>
      <c r="W3" s="13"/>
      <c r="X3" s="13"/>
      <c r="Y3" s="13"/>
    </row>
    <row r="4" s="14" customFormat="true" ht="30" hidden="false" customHeight="true" outlineLevel="0" collapsed="false">
      <c r="A4" s="15"/>
      <c r="B4" s="15"/>
      <c r="C4" s="15"/>
      <c r="D4" s="15"/>
      <c r="E4" s="8"/>
      <c r="F4" s="8"/>
      <c r="G4" s="16"/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7" t="s">
        <v>24</v>
      </c>
      <c r="O4" s="17" t="s">
        <v>20</v>
      </c>
      <c r="P4" s="17" t="s">
        <v>25</v>
      </c>
      <c r="Q4" s="18"/>
      <c r="R4" s="13"/>
      <c r="S4" s="13"/>
      <c r="T4" s="13"/>
      <c r="U4" s="13"/>
      <c r="V4" s="13"/>
      <c r="W4" s="13"/>
      <c r="X4" s="13"/>
      <c r="Y4" s="13"/>
    </row>
    <row r="5" customFormat="false" ht="16.5" hidden="false" customHeight="false" outlineLevel="0" collapsed="false">
      <c r="A5" s="19" t="s">
        <v>26</v>
      </c>
      <c r="B5" s="20" t="s">
        <v>27</v>
      </c>
      <c r="C5" s="19" t="s">
        <v>28</v>
      </c>
      <c r="D5" s="20" t="s">
        <v>29</v>
      </c>
      <c r="E5" s="21" t="n">
        <v>45839</v>
      </c>
      <c r="F5" s="21" t="n">
        <v>45869</v>
      </c>
      <c r="G5" s="22" t="n">
        <v>9550</v>
      </c>
      <c r="H5" s="22" t="n">
        <v>38.2</v>
      </c>
      <c r="I5" s="22" t="n">
        <v>47.75</v>
      </c>
      <c r="J5" s="22" t="n">
        <v>47.75</v>
      </c>
      <c r="K5" s="23" t="n">
        <v>1528</v>
      </c>
      <c r="L5" s="23" t="n">
        <v>764</v>
      </c>
      <c r="M5" s="23" t="n">
        <v>811.75</v>
      </c>
      <c r="N5" s="23" t="n">
        <v>191</v>
      </c>
      <c r="O5" s="23" t="n">
        <v>47.75</v>
      </c>
      <c r="P5" s="23" t="n">
        <v>28.65</v>
      </c>
      <c r="Q5" s="22" t="n">
        <f aca="false">SUM(H5:P5)</f>
        <v>3504.85</v>
      </c>
    </row>
    <row r="6" customFormat="false" ht="16.5" hidden="false" customHeight="false" outlineLevel="0" collapsed="false">
      <c r="A6" s="19" t="s">
        <v>30</v>
      </c>
      <c r="B6" s="20" t="s">
        <v>31</v>
      </c>
      <c r="C6" s="19" t="s">
        <v>28</v>
      </c>
      <c r="D6" s="20" t="s">
        <v>32</v>
      </c>
      <c r="E6" s="21" t="n">
        <v>45839</v>
      </c>
      <c r="F6" s="21" t="n">
        <v>45869</v>
      </c>
      <c r="G6" s="22" t="n">
        <v>6180</v>
      </c>
      <c r="H6" s="22" t="n">
        <v>24.72</v>
      </c>
      <c r="I6" s="22" t="n">
        <v>30.9</v>
      </c>
      <c r="J6" s="22" t="n">
        <v>30.9</v>
      </c>
      <c r="K6" s="23" t="n">
        <v>988.8</v>
      </c>
      <c r="L6" s="23" t="n">
        <v>494.4</v>
      </c>
      <c r="M6" s="23" t="n">
        <v>525.3</v>
      </c>
      <c r="N6" s="23" t="n">
        <v>123.6</v>
      </c>
      <c r="O6" s="23" t="n">
        <v>30.9</v>
      </c>
      <c r="P6" s="23" t="n">
        <v>18.54</v>
      </c>
      <c r="Q6" s="22" t="n">
        <f aca="false">SUM(H6:P6)</f>
        <v>2268.06</v>
      </c>
    </row>
    <row r="7" customFormat="false" ht="16.5" hidden="false" customHeight="false" outlineLevel="0" collapsed="false">
      <c r="A7" s="19" t="s">
        <v>33</v>
      </c>
      <c r="B7" s="20" t="s">
        <v>34</v>
      </c>
      <c r="C7" s="19" t="s">
        <v>28</v>
      </c>
      <c r="D7" s="20" t="s">
        <v>35</v>
      </c>
      <c r="E7" s="21" t="n">
        <v>45839</v>
      </c>
      <c r="F7" s="21" t="n">
        <v>45869</v>
      </c>
      <c r="G7" s="22" t="n">
        <v>5500</v>
      </c>
      <c r="H7" s="22" t="n">
        <v>22</v>
      </c>
      <c r="I7" s="22" t="n">
        <v>27.5</v>
      </c>
      <c r="J7" s="22" t="n">
        <v>27.5</v>
      </c>
      <c r="K7" s="23" t="n">
        <v>880</v>
      </c>
      <c r="L7" s="23" t="n">
        <v>440</v>
      </c>
      <c r="M7" s="23" t="n">
        <v>467.5</v>
      </c>
      <c r="N7" s="23" t="n">
        <v>110</v>
      </c>
      <c r="O7" s="23" t="n">
        <v>27.5</v>
      </c>
      <c r="P7" s="23" t="n">
        <v>16.5</v>
      </c>
      <c r="Q7" s="22" t="n">
        <f aca="false">SUM(H7:P7)</f>
        <v>2018.5</v>
      </c>
    </row>
    <row r="8" customFormat="false" ht="16.5" hidden="false" customHeight="false" outlineLevel="0" collapsed="false">
      <c r="A8" s="19" t="s">
        <v>36</v>
      </c>
      <c r="B8" s="20" t="s">
        <v>37</v>
      </c>
      <c r="C8" s="19" t="s">
        <v>28</v>
      </c>
      <c r="D8" s="24" t="s">
        <v>38</v>
      </c>
      <c r="E8" s="21" t="n">
        <v>45839</v>
      </c>
      <c r="F8" s="21" t="n">
        <v>45869</v>
      </c>
      <c r="G8" s="22" t="n">
        <v>6000</v>
      </c>
      <c r="H8" s="22" t="n">
        <v>24</v>
      </c>
      <c r="I8" s="22" t="n">
        <v>30</v>
      </c>
      <c r="J8" s="22" t="n">
        <v>30</v>
      </c>
      <c r="K8" s="23" t="n">
        <v>960</v>
      </c>
      <c r="L8" s="23" t="n">
        <v>480</v>
      </c>
      <c r="M8" s="23" t="n">
        <v>510</v>
      </c>
      <c r="N8" s="23" t="n">
        <v>120</v>
      </c>
      <c r="O8" s="23" t="n">
        <v>30</v>
      </c>
      <c r="P8" s="23" t="n">
        <v>18</v>
      </c>
      <c r="Q8" s="22" t="n">
        <f aca="false">SUM(H8:P8)</f>
        <v>2202</v>
      </c>
    </row>
    <row r="9" customFormat="false" ht="16.5" hidden="false" customHeight="false" outlineLevel="0" collapsed="false">
      <c r="A9" s="19" t="s">
        <v>39</v>
      </c>
      <c r="B9" s="20" t="s">
        <v>40</v>
      </c>
      <c r="C9" s="19" t="s">
        <v>28</v>
      </c>
      <c r="D9" s="24" t="s">
        <v>41</v>
      </c>
      <c r="E9" s="21" t="n">
        <v>45839</v>
      </c>
      <c r="F9" s="21" t="n">
        <v>45869</v>
      </c>
      <c r="G9" s="22" t="n">
        <v>8000</v>
      </c>
      <c r="H9" s="22" t="n">
        <v>32</v>
      </c>
      <c r="I9" s="22" t="n">
        <v>40</v>
      </c>
      <c r="J9" s="22" t="n">
        <v>40</v>
      </c>
      <c r="K9" s="23" t="n">
        <v>1280</v>
      </c>
      <c r="L9" s="23" t="n">
        <v>640</v>
      </c>
      <c r="M9" s="23" t="n">
        <v>680</v>
      </c>
      <c r="N9" s="23" t="n">
        <v>160</v>
      </c>
      <c r="O9" s="23" t="n">
        <v>40</v>
      </c>
      <c r="P9" s="23" t="n">
        <v>24</v>
      </c>
      <c r="Q9" s="22" t="n">
        <f aca="false">SUM(H9:P9)</f>
        <v>2936</v>
      </c>
    </row>
    <row r="10" customFormat="false" ht="16.5" hidden="false" customHeight="false" outlineLevel="0" collapsed="false">
      <c r="A10" s="19" t="s">
        <v>42</v>
      </c>
      <c r="B10" s="25" t="s">
        <v>43</v>
      </c>
      <c r="C10" s="19" t="s">
        <v>28</v>
      </c>
      <c r="D10" s="24" t="s">
        <v>44</v>
      </c>
      <c r="E10" s="21" t="n">
        <v>45839</v>
      </c>
      <c r="F10" s="21" t="n">
        <v>45869</v>
      </c>
      <c r="G10" s="22" t="n">
        <v>6000</v>
      </c>
      <c r="H10" s="22" t="n">
        <v>24</v>
      </c>
      <c r="I10" s="22" t="n">
        <v>30</v>
      </c>
      <c r="J10" s="22" t="n">
        <v>30</v>
      </c>
      <c r="K10" s="23" t="n">
        <v>960</v>
      </c>
      <c r="L10" s="23" t="n">
        <v>480</v>
      </c>
      <c r="M10" s="23" t="n">
        <v>510</v>
      </c>
      <c r="N10" s="23" t="n">
        <v>120</v>
      </c>
      <c r="O10" s="23" t="n">
        <v>30</v>
      </c>
      <c r="P10" s="23" t="n">
        <v>18</v>
      </c>
      <c r="Q10" s="22" t="n">
        <f aca="false">SUM(H10:P10)</f>
        <v>2202</v>
      </c>
    </row>
    <row r="11" customFormat="false" ht="16.5" hidden="false" customHeight="false" outlineLevel="0" collapsed="false">
      <c r="A11" s="19" t="s">
        <v>45</v>
      </c>
      <c r="B11" s="20" t="s">
        <v>46</v>
      </c>
      <c r="C11" s="19" t="s">
        <v>28</v>
      </c>
      <c r="D11" s="24" t="s">
        <v>47</v>
      </c>
      <c r="E11" s="21" t="n">
        <v>45839</v>
      </c>
      <c r="F11" s="21" t="n">
        <v>45869</v>
      </c>
      <c r="G11" s="22" t="n">
        <v>6000</v>
      </c>
      <c r="H11" s="22" t="n">
        <v>24</v>
      </c>
      <c r="I11" s="22" t="n">
        <v>30</v>
      </c>
      <c r="J11" s="22" t="n">
        <v>30</v>
      </c>
      <c r="K11" s="23" t="n">
        <v>960</v>
      </c>
      <c r="L11" s="23" t="n">
        <v>480</v>
      </c>
      <c r="M11" s="23" t="n">
        <v>510</v>
      </c>
      <c r="N11" s="23" t="n">
        <v>120</v>
      </c>
      <c r="O11" s="23" t="n">
        <v>30</v>
      </c>
      <c r="P11" s="23" t="n">
        <v>18</v>
      </c>
      <c r="Q11" s="22" t="n">
        <f aca="false">SUM(H11:P11)</f>
        <v>2202</v>
      </c>
    </row>
    <row r="12" customFormat="false" ht="16.5" hidden="false" customHeight="false" outlineLevel="0" collapsed="false">
      <c r="A12" s="19" t="s">
        <v>48</v>
      </c>
      <c r="B12" s="20" t="s">
        <v>49</v>
      </c>
      <c r="C12" s="19" t="s">
        <v>28</v>
      </c>
      <c r="D12" s="24" t="s">
        <v>50</v>
      </c>
      <c r="E12" s="21" t="n">
        <v>45839</v>
      </c>
      <c r="F12" s="21" t="n">
        <v>45869</v>
      </c>
      <c r="G12" s="22" t="n">
        <v>4000</v>
      </c>
      <c r="H12" s="22" t="n">
        <v>19.52</v>
      </c>
      <c r="I12" s="22" t="n">
        <v>24.4</v>
      </c>
      <c r="J12" s="22" t="n">
        <v>24.4</v>
      </c>
      <c r="K12" s="23" t="n">
        <v>780.64</v>
      </c>
      <c r="L12" s="23" t="n">
        <v>390.32</v>
      </c>
      <c r="M12" s="23" t="n">
        <v>414.72</v>
      </c>
      <c r="N12" s="23" t="n">
        <v>97.58</v>
      </c>
      <c r="O12" s="23" t="n">
        <v>24.4</v>
      </c>
      <c r="P12" s="23" t="n">
        <v>14.64</v>
      </c>
      <c r="Q12" s="22" t="n">
        <f aca="false">SUM(H12:P12)</f>
        <v>1790.62</v>
      </c>
    </row>
    <row r="13" customFormat="false" ht="16.5" hidden="false" customHeight="false" outlineLevel="0" collapsed="false">
      <c r="A13" s="19" t="s">
        <v>51</v>
      </c>
      <c r="B13" s="20" t="s">
        <v>52</v>
      </c>
      <c r="C13" s="19" t="s">
        <v>28</v>
      </c>
      <c r="D13" s="24" t="s">
        <v>53</v>
      </c>
      <c r="E13" s="21" t="n">
        <v>45839</v>
      </c>
      <c r="F13" s="21" t="n">
        <v>45869</v>
      </c>
      <c r="G13" s="22" t="n">
        <v>4000</v>
      </c>
      <c r="H13" s="22" t="n">
        <v>19.52</v>
      </c>
      <c r="I13" s="22" t="n">
        <v>24.4</v>
      </c>
      <c r="J13" s="22" t="n">
        <v>24.4</v>
      </c>
      <c r="K13" s="23" t="n">
        <v>780.64</v>
      </c>
      <c r="L13" s="23" t="n">
        <v>390.32</v>
      </c>
      <c r="M13" s="23" t="n">
        <v>414.72</v>
      </c>
      <c r="N13" s="23" t="n">
        <v>97.58</v>
      </c>
      <c r="O13" s="23" t="n">
        <v>24.4</v>
      </c>
      <c r="P13" s="23" t="n">
        <v>14.64</v>
      </c>
      <c r="Q13" s="22" t="n">
        <f aca="false">SUM(H13:P13)</f>
        <v>1790.62</v>
      </c>
    </row>
    <row r="14" customFormat="false" ht="16.5" hidden="false" customHeight="false" outlineLevel="0" collapsed="false">
      <c r="A14" s="26" t="s">
        <v>54</v>
      </c>
      <c r="B14" s="27" t="s">
        <v>55</v>
      </c>
      <c r="C14" s="28" t="s">
        <v>28</v>
      </c>
      <c r="D14" s="29" t="s">
        <v>56</v>
      </c>
      <c r="E14" s="21" t="n">
        <v>45839</v>
      </c>
      <c r="F14" s="21" t="n">
        <v>45869</v>
      </c>
      <c r="G14" s="22" t="n">
        <v>4000</v>
      </c>
      <c r="H14" s="22" t="n">
        <v>19.52</v>
      </c>
      <c r="I14" s="22" t="n">
        <v>24.4</v>
      </c>
      <c r="J14" s="22" t="n">
        <v>24.4</v>
      </c>
      <c r="K14" s="23" t="n">
        <v>780.64</v>
      </c>
      <c r="L14" s="23" t="n">
        <v>390.32</v>
      </c>
      <c r="M14" s="23" t="n">
        <v>414.72</v>
      </c>
      <c r="N14" s="23" t="n">
        <v>97.58</v>
      </c>
      <c r="O14" s="23" t="n">
        <v>24.4</v>
      </c>
      <c r="P14" s="23" t="n">
        <v>14.64</v>
      </c>
      <c r="Q14" s="22" t="n">
        <f aca="false">SUM(H14:P14)</f>
        <v>1790.62</v>
      </c>
    </row>
    <row r="15" customFormat="false" ht="16.5" hidden="false" customHeight="false" outlineLevel="0" collapsed="false">
      <c r="A15" s="26" t="s">
        <v>57</v>
      </c>
      <c r="B15" s="27" t="s">
        <v>58</v>
      </c>
      <c r="C15" s="28" t="s">
        <v>28</v>
      </c>
      <c r="D15" s="29" t="s">
        <v>59</v>
      </c>
      <c r="E15" s="21" t="n">
        <v>45839</v>
      </c>
      <c r="F15" s="21" t="n">
        <v>45869</v>
      </c>
      <c r="G15" s="22" t="n">
        <v>4000</v>
      </c>
      <c r="H15" s="22" t="n">
        <v>19.52</v>
      </c>
      <c r="I15" s="22" t="n">
        <v>24.4</v>
      </c>
      <c r="J15" s="22" t="n">
        <v>24.4</v>
      </c>
      <c r="K15" s="23" t="n">
        <v>780.64</v>
      </c>
      <c r="L15" s="23" t="n">
        <v>390.32</v>
      </c>
      <c r="M15" s="23" t="n">
        <v>414.72</v>
      </c>
      <c r="N15" s="23" t="n">
        <v>97.58</v>
      </c>
      <c r="O15" s="23" t="n">
        <v>24.4</v>
      </c>
      <c r="P15" s="23" t="n">
        <v>14.64</v>
      </c>
      <c r="Q15" s="22" t="n">
        <f aca="false">SUM(H15:P15)</f>
        <v>1790.62</v>
      </c>
    </row>
    <row r="16" customFormat="false" ht="16.5" hidden="false" customHeight="false" outlineLevel="0" collapsed="false">
      <c r="A16" s="26" t="s">
        <v>60</v>
      </c>
      <c r="B16" s="27" t="s">
        <v>61</v>
      </c>
      <c r="C16" s="28" t="s">
        <v>28</v>
      </c>
      <c r="D16" s="29" t="s">
        <v>62</v>
      </c>
      <c r="E16" s="21" t="n">
        <v>45839</v>
      </c>
      <c r="F16" s="21" t="n">
        <v>45869</v>
      </c>
      <c r="G16" s="22" t="n">
        <v>4000</v>
      </c>
      <c r="H16" s="22" t="n">
        <v>19.52</v>
      </c>
      <c r="I16" s="22" t="n">
        <v>24.4</v>
      </c>
      <c r="J16" s="22" t="n">
        <v>24.4</v>
      </c>
      <c r="K16" s="23" t="n">
        <v>780.64</v>
      </c>
      <c r="L16" s="23" t="n">
        <v>390.32</v>
      </c>
      <c r="M16" s="23" t="n">
        <v>414.72</v>
      </c>
      <c r="N16" s="23" t="n">
        <v>97.58</v>
      </c>
      <c r="O16" s="23" t="n">
        <v>24.4</v>
      </c>
      <c r="P16" s="23" t="n">
        <v>14.64</v>
      </c>
      <c r="Q16" s="22" t="n">
        <f aca="false">SUM(H16:P16)</f>
        <v>1790.62</v>
      </c>
    </row>
    <row r="17" customFormat="false" ht="16.5" hidden="false" customHeight="false" outlineLevel="0" collapsed="false">
      <c r="A17" s="26" t="s">
        <v>63</v>
      </c>
      <c r="B17" s="27" t="s">
        <v>64</v>
      </c>
      <c r="C17" s="28" t="s">
        <v>28</v>
      </c>
      <c r="D17" s="29" t="s">
        <v>65</v>
      </c>
      <c r="E17" s="21" t="n">
        <v>45839</v>
      </c>
      <c r="F17" s="21" t="n">
        <v>45869</v>
      </c>
      <c r="G17" s="22" t="n">
        <v>4000</v>
      </c>
      <c r="H17" s="22" t="n">
        <v>19.52</v>
      </c>
      <c r="I17" s="22" t="n">
        <v>24.4</v>
      </c>
      <c r="J17" s="22" t="n">
        <v>24.4</v>
      </c>
      <c r="K17" s="23" t="n">
        <v>780.64</v>
      </c>
      <c r="L17" s="23" t="n">
        <v>390.32</v>
      </c>
      <c r="M17" s="23" t="n">
        <v>414.72</v>
      </c>
      <c r="N17" s="23" t="n">
        <v>97.58</v>
      </c>
      <c r="O17" s="23" t="n">
        <v>24.4</v>
      </c>
      <c r="P17" s="23" t="n">
        <v>14.64</v>
      </c>
      <c r="Q17" s="22" t="n">
        <f aca="false">SUM(H17:P17)</f>
        <v>1790.62</v>
      </c>
    </row>
    <row r="18" customFormat="false" ht="16.5" hidden="false" customHeight="false" outlineLevel="0" collapsed="false">
      <c r="A18" s="26" t="s">
        <v>66</v>
      </c>
      <c r="B18" s="27" t="s">
        <v>67</v>
      </c>
      <c r="C18" s="30" t="s">
        <v>28</v>
      </c>
      <c r="D18" s="31" t="s">
        <v>68</v>
      </c>
      <c r="E18" s="21" t="n">
        <v>45839</v>
      </c>
      <c r="F18" s="21" t="n">
        <v>45869</v>
      </c>
      <c r="G18" s="32" t="n">
        <v>4000</v>
      </c>
      <c r="H18" s="32" t="n">
        <v>19.52</v>
      </c>
      <c r="I18" s="32" t="n">
        <v>24.4</v>
      </c>
      <c r="J18" s="32" t="n">
        <v>24.4</v>
      </c>
      <c r="K18" s="33" t="n">
        <v>780.64</v>
      </c>
      <c r="L18" s="33" t="n">
        <v>390.32</v>
      </c>
      <c r="M18" s="33" t="n">
        <v>414.72</v>
      </c>
      <c r="N18" s="33" t="n">
        <v>97.58</v>
      </c>
      <c r="O18" s="33" t="n">
        <v>24.4</v>
      </c>
      <c r="P18" s="33" t="n">
        <v>14.64</v>
      </c>
      <c r="Q18" s="33" t="n">
        <f aca="false">SUM(H18:P18)</f>
        <v>1790.62</v>
      </c>
      <c r="R18" s="34"/>
    </row>
    <row r="19" customFormat="false" ht="16.5" hidden="false" customHeight="false" outlineLevel="0" collapsed="false">
      <c r="A19" s="26" t="s">
        <v>69</v>
      </c>
      <c r="B19" s="27" t="s">
        <v>70</v>
      </c>
      <c r="C19" s="30" t="s">
        <v>28</v>
      </c>
      <c r="D19" s="31" t="s">
        <v>71</v>
      </c>
      <c r="E19" s="21" t="n">
        <v>45839</v>
      </c>
      <c r="F19" s="21" t="n">
        <v>45869</v>
      </c>
      <c r="G19" s="32" t="n">
        <v>4000</v>
      </c>
      <c r="H19" s="32" t="n">
        <v>19.52</v>
      </c>
      <c r="I19" s="32" t="n">
        <v>24.4</v>
      </c>
      <c r="J19" s="32" t="n">
        <v>24.4</v>
      </c>
      <c r="K19" s="33" t="n">
        <v>780.64</v>
      </c>
      <c r="L19" s="33" t="n">
        <v>390.32</v>
      </c>
      <c r="M19" s="33" t="n">
        <v>414.72</v>
      </c>
      <c r="N19" s="33" t="n">
        <v>97.58</v>
      </c>
      <c r="O19" s="33" t="n">
        <v>24.4</v>
      </c>
      <c r="P19" s="33" t="n">
        <v>14.64</v>
      </c>
      <c r="Q19" s="33" t="n">
        <f aca="false">SUM(H19:P19)</f>
        <v>1790.62</v>
      </c>
      <c r="R19" s="34"/>
    </row>
    <row r="20" customFormat="false" ht="16.5" hidden="false" customHeight="false" outlineLevel="0" collapsed="false">
      <c r="A20" s="26" t="s">
        <v>72</v>
      </c>
      <c r="B20" s="27" t="s">
        <v>73</v>
      </c>
      <c r="C20" s="30" t="s">
        <v>28</v>
      </c>
      <c r="D20" s="31" t="s">
        <v>74</v>
      </c>
      <c r="E20" s="21" t="n">
        <v>45839</v>
      </c>
      <c r="F20" s="21" t="n">
        <v>45869</v>
      </c>
      <c r="G20" s="32" t="n">
        <v>4000</v>
      </c>
      <c r="H20" s="32" t="n">
        <v>19.52</v>
      </c>
      <c r="I20" s="32" t="n">
        <v>24.4</v>
      </c>
      <c r="J20" s="32" t="n">
        <v>24.4</v>
      </c>
      <c r="K20" s="33" t="n">
        <v>780.64</v>
      </c>
      <c r="L20" s="33" t="n">
        <v>390.32</v>
      </c>
      <c r="M20" s="33" t="n">
        <v>414.72</v>
      </c>
      <c r="N20" s="33" t="n">
        <v>97.58</v>
      </c>
      <c r="O20" s="33" t="n">
        <v>24.4</v>
      </c>
      <c r="P20" s="33" t="n">
        <v>14.64</v>
      </c>
      <c r="Q20" s="33" t="n">
        <f aca="false">SUM(H20:P20)</f>
        <v>1790.62</v>
      </c>
      <c r="R20" s="34"/>
    </row>
    <row r="21" customFormat="false" ht="16.5" hidden="false" customHeight="false" outlineLevel="0" collapsed="false">
      <c r="A21" s="35" t="s">
        <v>75</v>
      </c>
      <c r="B21" s="36" t="s">
        <v>76</v>
      </c>
      <c r="C21" s="30" t="s">
        <v>28</v>
      </c>
      <c r="D21" s="31" t="s">
        <v>77</v>
      </c>
      <c r="E21" s="21" t="n">
        <v>45839</v>
      </c>
      <c r="F21" s="21" t="n">
        <v>45869</v>
      </c>
      <c r="G21" s="32" t="n">
        <v>4000</v>
      </c>
      <c r="H21" s="32" t="n">
        <v>19.52</v>
      </c>
      <c r="I21" s="32" t="n">
        <v>24.4</v>
      </c>
      <c r="J21" s="32" t="n">
        <v>24.4</v>
      </c>
      <c r="K21" s="33" t="n">
        <v>780.64</v>
      </c>
      <c r="L21" s="33" t="n">
        <v>390.32</v>
      </c>
      <c r="M21" s="33" t="n">
        <v>414.72</v>
      </c>
      <c r="N21" s="33" t="n">
        <v>97.58</v>
      </c>
      <c r="O21" s="33" t="n">
        <v>24.4</v>
      </c>
      <c r="P21" s="33" t="n">
        <v>14.64</v>
      </c>
      <c r="Q21" s="33" t="n">
        <f aca="false">SUM(H21:P21)</f>
        <v>1790.62</v>
      </c>
      <c r="R21" s="34"/>
    </row>
    <row r="22" customFormat="false" ht="16.5" hidden="false" customHeight="false" outlineLevel="0" collapsed="false">
      <c r="A22" s="35" t="s">
        <v>78</v>
      </c>
      <c r="B22" s="36" t="s">
        <v>79</v>
      </c>
      <c r="C22" s="30" t="s">
        <v>28</v>
      </c>
      <c r="D22" s="31" t="s">
        <v>80</v>
      </c>
      <c r="E22" s="21" t="n">
        <v>45839</v>
      </c>
      <c r="F22" s="21" t="n">
        <v>45869</v>
      </c>
      <c r="G22" s="32" t="n">
        <v>4000</v>
      </c>
      <c r="H22" s="32" t="n">
        <v>19.52</v>
      </c>
      <c r="I22" s="32" t="n">
        <v>24.4</v>
      </c>
      <c r="J22" s="32" t="n">
        <v>24.4</v>
      </c>
      <c r="K22" s="33" t="n">
        <v>780.64</v>
      </c>
      <c r="L22" s="33" t="n">
        <v>390.32</v>
      </c>
      <c r="M22" s="33" t="n">
        <v>414.72</v>
      </c>
      <c r="N22" s="33" t="n">
        <v>97.58</v>
      </c>
      <c r="O22" s="33" t="n">
        <v>24.4</v>
      </c>
      <c r="P22" s="33" t="n">
        <v>14.64</v>
      </c>
      <c r="Q22" s="33" t="n">
        <f aca="false">SUM(H22:P22)</f>
        <v>1790.62</v>
      </c>
      <c r="R22" s="34"/>
    </row>
    <row r="23" customFormat="false" ht="16.5" hidden="false" customHeight="false" outlineLevel="0" collapsed="false">
      <c r="A23" s="35" t="s">
        <v>81</v>
      </c>
      <c r="B23" s="36" t="s">
        <v>82</v>
      </c>
      <c r="C23" s="30" t="s">
        <v>28</v>
      </c>
      <c r="D23" s="31" t="s">
        <v>83</v>
      </c>
      <c r="E23" s="21" t="n">
        <v>45839</v>
      </c>
      <c r="F23" s="21" t="n">
        <v>45869</v>
      </c>
      <c r="G23" s="33" t="n">
        <v>4000</v>
      </c>
      <c r="H23" s="33" t="n">
        <v>19.52</v>
      </c>
      <c r="I23" s="33" t="n">
        <v>24.4</v>
      </c>
      <c r="J23" s="33" t="n">
        <v>24.4</v>
      </c>
      <c r="K23" s="33" t="n">
        <v>780.64</v>
      </c>
      <c r="L23" s="33" t="n">
        <v>390.32</v>
      </c>
      <c r="M23" s="33" t="n">
        <v>414.72</v>
      </c>
      <c r="N23" s="33" t="n">
        <v>97.58</v>
      </c>
      <c r="O23" s="33" t="n">
        <v>24.4</v>
      </c>
      <c r="P23" s="33" t="n">
        <v>14.64</v>
      </c>
      <c r="Q23" s="33" t="n">
        <f aca="false">SUM(H23:P23)</f>
        <v>1790.62</v>
      </c>
      <c r="R23" s="34"/>
    </row>
    <row r="24" customFormat="false" ht="16.5" hidden="false" customHeight="false" outlineLevel="0" collapsed="false">
      <c r="A24" s="35" t="s">
        <v>84</v>
      </c>
      <c r="B24" s="36" t="s">
        <v>85</v>
      </c>
      <c r="C24" s="30" t="s">
        <v>28</v>
      </c>
      <c r="D24" s="31" t="s">
        <v>86</v>
      </c>
      <c r="E24" s="21" t="n">
        <v>45839</v>
      </c>
      <c r="F24" s="21" t="n">
        <v>45869</v>
      </c>
      <c r="G24" s="33" t="n">
        <v>4000</v>
      </c>
      <c r="H24" s="33" t="n">
        <v>19.52</v>
      </c>
      <c r="I24" s="33" t="n">
        <v>24.4</v>
      </c>
      <c r="J24" s="33" t="n">
        <v>24.4</v>
      </c>
      <c r="K24" s="33" t="n">
        <v>780.64</v>
      </c>
      <c r="L24" s="33" t="n">
        <v>390.32</v>
      </c>
      <c r="M24" s="33" t="n">
        <v>414.72</v>
      </c>
      <c r="N24" s="33" t="n">
        <v>97.58</v>
      </c>
      <c r="O24" s="33" t="n">
        <v>24.4</v>
      </c>
      <c r="P24" s="33" t="n">
        <v>14.64</v>
      </c>
      <c r="Q24" s="33" t="n">
        <f aca="false">SUM(H24:P24)</f>
        <v>1790.62</v>
      </c>
      <c r="R24" s="34"/>
    </row>
    <row r="25" customFormat="false" ht="16.5" hidden="false" customHeight="false" outlineLevel="0" collapsed="false">
      <c r="A25" s="37" t="s">
        <v>87</v>
      </c>
      <c r="B25" s="38" t="s">
        <v>88</v>
      </c>
      <c r="C25" s="39" t="s">
        <v>28</v>
      </c>
      <c r="D25" s="40" t="s">
        <v>89</v>
      </c>
      <c r="E25" s="21" t="n">
        <v>45839</v>
      </c>
      <c r="F25" s="21" t="n">
        <v>45869</v>
      </c>
      <c r="G25" s="33" t="n">
        <v>4000</v>
      </c>
      <c r="H25" s="33" t="n">
        <v>19.52</v>
      </c>
      <c r="I25" s="33" t="n">
        <v>24.4</v>
      </c>
      <c r="J25" s="33" t="n">
        <v>24.4</v>
      </c>
      <c r="K25" s="33" t="n">
        <v>780.64</v>
      </c>
      <c r="L25" s="33" t="n">
        <v>390.32</v>
      </c>
      <c r="M25" s="33" t="n">
        <v>414.72</v>
      </c>
      <c r="N25" s="33" t="n">
        <v>97.58</v>
      </c>
      <c r="O25" s="33" t="n">
        <v>24.4</v>
      </c>
      <c r="P25" s="33" t="n">
        <v>14.64</v>
      </c>
      <c r="Q25" s="33" t="n">
        <f aca="false">SUM(H25:P25)</f>
        <v>1790.62</v>
      </c>
      <c r="R25" s="34"/>
      <c r="S25" s="34"/>
    </row>
    <row r="26" customFormat="false" ht="16.5" hidden="false" customHeight="false" outlineLevel="0" collapsed="false">
      <c r="A26" s="37" t="s">
        <v>90</v>
      </c>
      <c r="B26" s="38" t="s">
        <v>91</v>
      </c>
      <c r="C26" s="39" t="s">
        <v>28</v>
      </c>
      <c r="D26" s="40" t="s">
        <v>92</v>
      </c>
      <c r="E26" s="21" t="n">
        <v>45839</v>
      </c>
      <c r="F26" s="21" t="n">
        <v>45869</v>
      </c>
      <c r="G26" s="33" t="n">
        <v>4000</v>
      </c>
      <c r="H26" s="33" t="n">
        <v>19.52</v>
      </c>
      <c r="I26" s="33" t="n">
        <v>24.4</v>
      </c>
      <c r="J26" s="33" t="n">
        <v>24.4</v>
      </c>
      <c r="K26" s="33" t="n">
        <v>780.64</v>
      </c>
      <c r="L26" s="33" t="n">
        <v>390.32</v>
      </c>
      <c r="M26" s="33" t="n">
        <v>414.72</v>
      </c>
      <c r="N26" s="33" t="n">
        <v>97.58</v>
      </c>
      <c r="O26" s="33" t="n">
        <v>24.4</v>
      </c>
      <c r="P26" s="33" t="n">
        <v>14.64</v>
      </c>
      <c r="Q26" s="33" t="n">
        <f aca="false">SUM(H26:P26)</f>
        <v>1790.62</v>
      </c>
      <c r="R26" s="34"/>
      <c r="S26" s="34"/>
    </row>
    <row r="27" customFormat="false" ht="16.5" hidden="false" customHeight="false" outlineLevel="0" collapsed="false">
      <c r="A27" s="35" t="s">
        <v>93</v>
      </c>
      <c r="B27" s="36" t="s">
        <v>94</v>
      </c>
      <c r="C27" s="30" t="s">
        <v>28</v>
      </c>
      <c r="D27" s="31" t="s">
        <v>95</v>
      </c>
      <c r="E27" s="21" t="n">
        <v>45839</v>
      </c>
      <c r="F27" s="21" t="n">
        <v>45869</v>
      </c>
      <c r="G27" s="33" t="n">
        <v>4000</v>
      </c>
      <c r="H27" s="33" t="n">
        <v>19.52</v>
      </c>
      <c r="I27" s="33" t="n">
        <v>24.4</v>
      </c>
      <c r="J27" s="33" t="n">
        <v>24.4</v>
      </c>
      <c r="K27" s="33" t="n">
        <v>780.64</v>
      </c>
      <c r="L27" s="33" t="n">
        <v>390.32</v>
      </c>
      <c r="M27" s="33" t="n">
        <v>414.72</v>
      </c>
      <c r="N27" s="33" t="n">
        <v>97.58</v>
      </c>
      <c r="O27" s="33" t="n">
        <v>24.4</v>
      </c>
      <c r="P27" s="33" t="n">
        <v>14.64</v>
      </c>
      <c r="Q27" s="33" t="n">
        <f aca="false">SUM(H27:P27)</f>
        <v>1790.62</v>
      </c>
      <c r="R27" s="34"/>
      <c r="S27" s="34"/>
    </row>
    <row r="28" customFormat="false" ht="16.5" hidden="false" customHeight="false" outlineLevel="0" collapsed="false">
      <c r="A28" s="37" t="s">
        <v>96</v>
      </c>
      <c r="B28" s="38" t="s">
        <v>97</v>
      </c>
      <c r="C28" s="39" t="s">
        <v>28</v>
      </c>
      <c r="D28" s="40" t="s">
        <v>98</v>
      </c>
      <c r="E28" s="41" t="n">
        <v>45839</v>
      </c>
      <c r="F28" s="41" t="n">
        <v>45869</v>
      </c>
      <c r="G28" s="33" t="n">
        <v>4000</v>
      </c>
      <c r="H28" s="33" t="n">
        <v>19.52</v>
      </c>
      <c r="I28" s="33" t="n">
        <v>24.4</v>
      </c>
      <c r="J28" s="33" t="n">
        <v>24.4</v>
      </c>
      <c r="K28" s="33" t="n">
        <v>780.64</v>
      </c>
      <c r="L28" s="33" t="n">
        <v>390.32</v>
      </c>
      <c r="M28" s="33" t="n">
        <v>414.72</v>
      </c>
      <c r="N28" s="33" t="n">
        <v>97.58</v>
      </c>
      <c r="O28" s="33" t="n">
        <v>24.4</v>
      </c>
      <c r="P28" s="33" t="n">
        <v>14.64</v>
      </c>
      <c r="Q28" s="33" t="n">
        <f aca="false">SUM(H28:P28)</f>
        <v>1790.62</v>
      </c>
      <c r="R28" s="34"/>
      <c r="S28" s="34"/>
    </row>
    <row r="29" customFormat="false" ht="16.5" hidden="false" customHeight="false" outlineLevel="0" collapsed="false">
      <c r="A29" s="37" t="s">
        <v>99</v>
      </c>
      <c r="B29" s="38" t="s">
        <v>100</v>
      </c>
      <c r="C29" s="39" t="s">
        <v>28</v>
      </c>
      <c r="D29" s="40" t="s">
        <v>101</v>
      </c>
      <c r="E29" s="41" t="n">
        <v>45839</v>
      </c>
      <c r="F29" s="41" t="n">
        <v>45869</v>
      </c>
      <c r="G29" s="33" t="n">
        <v>4000</v>
      </c>
      <c r="H29" s="33" t="n">
        <v>19.52</v>
      </c>
      <c r="I29" s="33" t="n">
        <v>24.4</v>
      </c>
      <c r="J29" s="33" t="n">
        <v>24.4</v>
      </c>
      <c r="K29" s="33" t="n">
        <v>780.64</v>
      </c>
      <c r="L29" s="33" t="n">
        <v>390.32</v>
      </c>
      <c r="M29" s="33" t="n">
        <v>414.72</v>
      </c>
      <c r="N29" s="33" t="n">
        <v>97.58</v>
      </c>
      <c r="O29" s="33" t="n">
        <v>24.4</v>
      </c>
      <c r="P29" s="33" t="n">
        <v>14.64</v>
      </c>
      <c r="Q29" s="33" t="n">
        <f aca="false">SUM(H29:P29)</f>
        <v>1790.62</v>
      </c>
      <c r="R29" s="34"/>
      <c r="S29" s="34"/>
    </row>
    <row r="30" customFormat="false" ht="16.5" hidden="false" customHeight="false" outlineLevel="0" collapsed="false">
      <c r="A30" s="37" t="s">
        <v>102</v>
      </c>
      <c r="B30" s="38" t="s">
        <v>103</v>
      </c>
      <c r="C30" s="39" t="s">
        <v>28</v>
      </c>
      <c r="D30" s="40" t="s">
        <v>104</v>
      </c>
      <c r="E30" s="41" t="n">
        <v>45839</v>
      </c>
      <c r="F30" s="41" t="n">
        <v>45869</v>
      </c>
      <c r="G30" s="33" t="n">
        <v>4000</v>
      </c>
      <c r="H30" s="33" t="n">
        <v>19.52</v>
      </c>
      <c r="I30" s="33" t="n">
        <v>24.4</v>
      </c>
      <c r="J30" s="33" t="n">
        <v>24.4</v>
      </c>
      <c r="K30" s="33" t="n">
        <v>780.64</v>
      </c>
      <c r="L30" s="33" t="n">
        <v>390.32</v>
      </c>
      <c r="M30" s="33" t="n">
        <v>414.72</v>
      </c>
      <c r="N30" s="33" t="n">
        <v>97.58</v>
      </c>
      <c r="O30" s="33" t="n">
        <v>24.4</v>
      </c>
      <c r="P30" s="33" t="n">
        <v>14.64</v>
      </c>
      <c r="Q30" s="33" t="n">
        <f aca="false">SUM(H30:P30)</f>
        <v>1790.62</v>
      </c>
      <c r="R30" s="34"/>
      <c r="S30" s="34"/>
    </row>
    <row r="31" customFormat="false" ht="16.5" hidden="false" customHeight="false" outlineLevel="0" collapsed="false">
      <c r="A31" s="37" t="s">
        <v>105</v>
      </c>
      <c r="B31" s="38" t="s">
        <v>106</v>
      </c>
      <c r="C31" s="39" t="s">
        <v>28</v>
      </c>
      <c r="D31" s="40" t="s">
        <v>107</v>
      </c>
      <c r="E31" s="41" t="n">
        <v>45839</v>
      </c>
      <c r="F31" s="41" t="n">
        <v>45869</v>
      </c>
      <c r="G31" s="33" t="n">
        <v>18000</v>
      </c>
      <c r="H31" s="33" t="n">
        <v>72</v>
      </c>
      <c r="I31" s="33" t="n">
        <v>90</v>
      </c>
      <c r="J31" s="42" t="n">
        <v>90</v>
      </c>
      <c r="K31" s="33" t="n">
        <v>2880</v>
      </c>
      <c r="L31" s="42" t="n">
        <v>1440</v>
      </c>
      <c r="M31" s="33" t="n">
        <v>1530</v>
      </c>
      <c r="N31" s="42" t="n">
        <v>360</v>
      </c>
      <c r="O31" s="33" t="n">
        <v>90</v>
      </c>
      <c r="P31" s="42" t="n">
        <v>54</v>
      </c>
      <c r="Q31" s="33" t="n">
        <f aca="false">SUM(H31:P31)</f>
        <v>6606</v>
      </c>
      <c r="R31" s="43" t="s">
        <v>108</v>
      </c>
      <c r="S31" s="34" t="n">
        <f aca="false">J31+L31+N31+P31</f>
        <v>1944</v>
      </c>
    </row>
    <row r="32" customFormat="false" ht="16.5" hidden="false" customHeight="false" outlineLevel="0" collapsed="false">
      <c r="A32" s="30" t="s">
        <v>109</v>
      </c>
      <c r="B32" s="44" t="s">
        <v>110</v>
      </c>
      <c r="C32" s="30" t="s">
        <v>28</v>
      </c>
      <c r="D32" s="44" t="s">
        <v>111</v>
      </c>
      <c r="E32" s="21" t="n">
        <v>45839</v>
      </c>
      <c r="F32" s="21" t="n">
        <v>45869</v>
      </c>
      <c r="G32" s="23" t="n">
        <v>10000</v>
      </c>
      <c r="H32" s="23" t="n">
        <v>40</v>
      </c>
      <c r="I32" s="23" t="n">
        <v>50</v>
      </c>
      <c r="J32" s="45" t="n">
        <v>50</v>
      </c>
      <c r="K32" s="23" t="n">
        <v>1600</v>
      </c>
      <c r="L32" s="45" t="n">
        <v>800</v>
      </c>
      <c r="M32" s="23" t="n">
        <v>850</v>
      </c>
      <c r="N32" s="45" t="n">
        <v>200</v>
      </c>
      <c r="O32" s="23" t="n">
        <v>50</v>
      </c>
      <c r="P32" s="45" t="n">
        <v>30</v>
      </c>
      <c r="Q32" s="23" t="n">
        <f aca="false">SUM(H32:P32)</f>
        <v>3670</v>
      </c>
      <c r="R32" s="46" t="s">
        <v>112</v>
      </c>
      <c r="S32" s="0" t="n">
        <f aca="false">J32+L32+N32+P32</f>
        <v>1080</v>
      </c>
    </row>
    <row r="33" customFormat="false" ht="16.5" hidden="false" customHeight="false" outlineLevel="0" collapsed="false">
      <c r="G33" s="47" t="n">
        <f aca="false">SUM(G5:G32)</f>
        <v>151230</v>
      </c>
      <c r="H33" s="48" t="n">
        <f aca="false">SUM(H5:H32)</f>
        <v>671.8</v>
      </c>
      <c r="I33" s="48" t="n">
        <f aca="false">SUM(I5:I32)</f>
        <v>839.75</v>
      </c>
      <c r="J33" s="48" t="n">
        <f aca="false">SUM(J5:J32)</f>
        <v>839.75</v>
      </c>
      <c r="K33" s="48" t="n">
        <f aca="false">SUM(K5:K32)</f>
        <v>26868.96</v>
      </c>
      <c r="L33" s="48" t="n">
        <f aca="false">SUM(L5:L32)</f>
        <v>13434.48</v>
      </c>
      <c r="M33" s="48" t="n">
        <f aca="false">SUM(M5:M32)</f>
        <v>14274.23</v>
      </c>
      <c r="N33" s="48" t="n">
        <f aca="false">SUM(N5:N32)</f>
        <v>3358.62</v>
      </c>
      <c r="O33" s="48" t="n">
        <f aca="false">SUM(O5:O32)</f>
        <v>839.75</v>
      </c>
      <c r="P33" s="48" t="n">
        <f aca="false">SUM(P5:P32)</f>
        <v>503.85</v>
      </c>
      <c r="Q33" s="48" t="n">
        <f aca="false">SUM(Q5:Q32)</f>
        <v>61631.19</v>
      </c>
    </row>
    <row r="34" customFormat="false" ht="16.5" hidden="false" customHeight="false" outlineLevel="0" collapsed="false">
      <c r="I34" s="2"/>
      <c r="J34" s="2"/>
      <c r="K34" s="2"/>
      <c r="L34" s="2"/>
      <c r="M34" s="2"/>
      <c r="N34" s="2"/>
      <c r="O34" s="2"/>
      <c r="P34" s="2"/>
    </row>
    <row r="35" customFormat="false" ht="16.5" hidden="false" customHeight="false" outlineLevel="0" collapsed="false">
      <c r="I35" s="2"/>
      <c r="J35" s="2"/>
      <c r="K35" s="2"/>
      <c r="L35" s="2"/>
      <c r="M35" s="2"/>
      <c r="N35" s="2"/>
      <c r="O35" s="2"/>
      <c r="P35" s="2"/>
    </row>
    <row r="36" customFormat="false" ht="16.5" hidden="false" customHeight="false" outlineLevel="0" collapsed="false">
      <c r="I36" s="2"/>
      <c r="J36" s="2"/>
      <c r="K36" s="2"/>
      <c r="L36" s="2"/>
      <c r="M36" s="2"/>
      <c r="N36" s="2"/>
      <c r="O36" s="2"/>
      <c r="P36" s="2"/>
    </row>
    <row r="37" customFormat="false" ht="49.5" hidden="false" customHeight="false" outlineLevel="0" collapsed="false">
      <c r="F37" s="49"/>
      <c r="G37" s="49"/>
      <c r="H37" s="50" t="s">
        <v>113</v>
      </c>
      <c r="I37" s="50" t="s">
        <v>114</v>
      </c>
      <c r="J37" s="50" t="s">
        <v>115</v>
      </c>
      <c r="K37" s="51" t="s">
        <v>116</v>
      </c>
      <c r="L37" s="2"/>
      <c r="M37" s="2"/>
      <c r="N37" s="2"/>
      <c r="O37" s="2"/>
      <c r="P37" s="2"/>
    </row>
    <row r="38" customFormat="false" ht="16.5" hidden="false" customHeight="false" outlineLevel="0" collapsed="false">
      <c r="F38" s="19" t="s">
        <v>26</v>
      </c>
      <c r="G38" s="20" t="s">
        <v>27</v>
      </c>
      <c r="H38" s="22" t="n">
        <f aca="false">H5</f>
        <v>38.2</v>
      </c>
      <c r="I38" s="22" t="n">
        <f aca="false">I5+K5+M5+O5</f>
        <v>2435.25</v>
      </c>
      <c r="J38" s="22" t="n">
        <f aca="false">J5+L5+N5+P5</f>
        <v>1031.4</v>
      </c>
      <c r="K38" s="22" t="n">
        <f aca="false">H38+I38+J38</f>
        <v>3504.85</v>
      </c>
      <c r="L38" s="2"/>
      <c r="M38" s="2"/>
      <c r="N38" s="2"/>
      <c r="O38" s="2"/>
      <c r="P38" s="2"/>
    </row>
    <row r="39" customFormat="false" ht="16.5" hidden="false" customHeight="false" outlineLevel="0" collapsed="false">
      <c r="F39" s="19" t="s">
        <v>30</v>
      </c>
      <c r="G39" s="20" t="s">
        <v>31</v>
      </c>
      <c r="H39" s="22" t="n">
        <f aca="false">H6</f>
        <v>24.72</v>
      </c>
      <c r="I39" s="22" t="n">
        <f aca="false">I6+K6+M6+O6</f>
        <v>1575.9</v>
      </c>
      <c r="J39" s="22" t="n">
        <f aca="false">J6+L6+N6+P6</f>
        <v>667.44</v>
      </c>
      <c r="K39" s="22" t="n">
        <f aca="false">H39+I39+J39</f>
        <v>2268.06</v>
      </c>
      <c r="L39" s="2"/>
      <c r="M39" s="2"/>
      <c r="N39" s="2"/>
      <c r="O39" s="2"/>
      <c r="P39" s="2"/>
    </row>
    <row r="40" customFormat="false" ht="16.5" hidden="false" customHeight="false" outlineLevel="0" collapsed="false">
      <c r="F40" s="19" t="s">
        <v>33</v>
      </c>
      <c r="G40" s="20" t="s">
        <v>34</v>
      </c>
      <c r="H40" s="22" t="n">
        <f aca="false">H7</f>
        <v>22</v>
      </c>
      <c r="I40" s="22" t="n">
        <f aca="false">I7+K7+M7+O7</f>
        <v>1402.5</v>
      </c>
      <c r="J40" s="22" t="n">
        <f aca="false">J7+L7+N7+P7</f>
        <v>594</v>
      </c>
      <c r="K40" s="22" t="n">
        <f aca="false">H40+I40+J40</f>
        <v>2018.5</v>
      </c>
      <c r="L40" s="2"/>
      <c r="M40" s="2"/>
      <c r="N40" s="2"/>
      <c r="O40" s="2"/>
      <c r="P40" s="2"/>
    </row>
    <row r="41" customFormat="false" ht="16.5" hidden="false" customHeight="false" outlineLevel="0" collapsed="false">
      <c r="F41" s="19" t="s">
        <v>36</v>
      </c>
      <c r="G41" s="20" t="s">
        <v>37</v>
      </c>
      <c r="H41" s="22" t="n">
        <f aca="false">H8</f>
        <v>24</v>
      </c>
      <c r="I41" s="22" t="n">
        <f aca="false">I8+K8+M8+O8</f>
        <v>1530</v>
      </c>
      <c r="J41" s="22" t="n">
        <f aca="false">J8+L8+N8+P8</f>
        <v>648</v>
      </c>
      <c r="K41" s="22" t="n">
        <f aca="false">H41+I41+J41</f>
        <v>2202</v>
      </c>
      <c r="L41" s="2"/>
      <c r="M41" s="2"/>
      <c r="N41" s="2"/>
      <c r="O41" s="2"/>
      <c r="P41" s="2"/>
    </row>
    <row r="42" customFormat="false" ht="16.5" hidden="false" customHeight="false" outlineLevel="0" collapsed="false">
      <c r="F42" s="19" t="s">
        <v>39</v>
      </c>
      <c r="G42" s="20" t="s">
        <v>40</v>
      </c>
      <c r="H42" s="22" t="n">
        <f aca="false">H9</f>
        <v>32</v>
      </c>
      <c r="I42" s="22" t="n">
        <f aca="false">I9+K9+M9+O9</f>
        <v>2040</v>
      </c>
      <c r="J42" s="22" t="n">
        <f aca="false">J9+L9+N9+P9</f>
        <v>864</v>
      </c>
      <c r="K42" s="22" t="n">
        <f aca="false">H42+I42+J42</f>
        <v>2936</v>
      </c>
      <c r="L42" s="2"/>
      <c r="M42" s="2"/>
      <c r="N42" s="2"/>
      <c r="O42" s="2"/>
      <c r="P42" s="2"/>
    </row>
    <row r="43" customFormat="false" ht="16.5" hidden="false" customHeight="false" outlineLevel="0" collapsed="false">
      <c r="F43" s="19" t="s">
        <v>42</v>
      </c>
      <c r="G43" s="25" t="s">
        <v>43</v>
      </c>
      <c r="H43" s="22" t="n">
        <f aca="false">H10</f>
        <v>24</v>
      </c>
      <c r="I43" s="22" t="n">
        <f aca="false">I10+K10+M10+O10</f>
        <v>1530</v>
      </c>
      <c r="J43" s="22" t="n">
        <f aca="false">J10+L10+N10+P10</f>
        <v>648</v>
      </c>
      <c r="K43" s="22" t="n">
        <f aca="false">H43+I43+J43</f>
        <v>2202</v>
      </c>
      <c r="L43" s="2"/>
      <c r="M43" s="2"/>
      <c r="N43" s="2"/>
      <c r="O43" s="2"/>
      <c r="P43" s="2"/>
    </row>
    <row r="44" customFormat="false" ht="16.5" hidden="false" customHeight="false" outlineLevel="0" collapsed="false">
      <c r="F44" s="19" t="s">
        <v>45</v>
      </c>
      <c r="G44" s="20" t="s">
        <v>46</v>
      </c>
      <c r="H44" s="22" t="n">
        <f aca="false">H11</f>
        <v>24</v>
      </c>
      <c r="I44" s="22" t="n">
        <f aca="false">I11+K11+M11+O11</f>
        <v>1530</v>
      </c>
      <c r="J44" s="22" t="n">
        <f aca="false">J11+L11+N11+P11</f>
        <v>648</v>
      </c>
      <c r="K44" s="22" t="n">
        <f aca="false">H44+I44+J44</f>
        <v>2202</v>
      </c>
      <c r="L44" s="2"/>
      <c r="M44" s="2"/>
      <c r="N44" s="2"/>
      <c r="O44" s="2"/>
      <c r="P44" s="2"/>
    </row>
    <row r="45" customFormat="false" ht="16.5" hidden="false" customHeight="false" outlineLevel="0" collapsed="false">
      <c r="F45" s="19" t="s">
        <v>48</v>
      </c>
      <c r="G45" s="20" t="s">
        <v>49</v>
      </c>
      <c r="H45" s="22" t="n">
        <f aca="false">H12</f>
        <v>19.52</v>
      </c>
      <c r="I45" s="22" t="n">
        <f aca="false">I12+K12+M12+O12</f>
        <v>1244.16</v>
      </c>
      <c r="J45" s="22" t="n">
        <f aca="false">J12+L12+N12+P12</f>
        <v>526.94</v>
      </c>
      <c r="K45" s="22" t="n">
        <f aca="false">H45+I45+J45</f>
        <v>1790.62</v>
      </c>
      <c r="L45" s="2"/>
      <c r="M45" s="2"/>
      <c r="N45" s="2"/>
      <c r="O45" s="2"/>
      <c r="P45" s="2"/>
    </row>
    <row r="46" customFormat="false" ht="16.5" hidden="false" customHeight="false" outlineLevel="0" collapsed="false">
      <c r="F46" s="19" t="s">
        <v>51</v>
      </c>
      <c r="G46" s="20" t="s">
        <v>52</v>
      </c>
      <c r="H46" s="22" t="n">
        <f aca="false">H13</f>
        <v>19.52</v>
      </c>
      <c r="I46" s="22" t="n">
        <f aca="false">I13+K13+M13+O13</f>
        <v>1244.16</v>
      </c>
      <c r="J46" s="22" t="n">
        <f aca="false">J13+L13+N13+P13</f>
        <v>526.94</v>
      </c>
      <c r="K46" s="22" t="n">
        <f aca="false">H46+I46+J46</f>
        <v>1790.62</v>
      </c>
      <c r="L46" s="2"/>
      <c r="M46" s="2"/>
      <c r="N46" s="2"/>
      <c r="O46" s="2"/>
      <c r="P46" s="2"/>
    </row>
    <row r="47" customFormat="false" ht="16.5" hidden="false" customHeight="false" outlineLevel="0" collapsed="false">
      <c r="F47" s="26" t="s">
        <v>54</v>
      </c>
      <c r="G47" s="27" t="s">
        <v>55</v>
      </c>
      <c r="H47" s="22" t="n">
        <f aca="false">H14</f>
        <v>19.52</v>
      </c>
      <c r="I47" s="22" t="n">
        <f aca="false">I14+K14+M14+O14</f>
        <v>1244.16</v>
      </c>
      <c r="J47" s="22" t="n">
        <f aca="false">J14+L14+N14+P14</f>
        <v>526.94</v>
      </c>
      <c r="K47" s="22" t="n">
        <f aca="false">H47+I47+J47</f>
        <v>1790.62</v>
      </c>
      <c r="L47" s="2"/>
      <c r="M47" s="2"/>
      <c r="N47" s="2"/>
      <c r="O47" s="2"/>
      <c r="P47" s="2"/>
    </row>
    <row r="48" customFormat="false" ht="16.5" hidden="false" customHeight="false" outlineLevel="0" collapsed="false">
      <c r="F48" s="26" t="s">
        <v>57</v>
      </c>
      <c r="G48" s="27" t="s">
        <v>58</v>
      </c>
      <c r="H48" s="22" t="n">
        <f aca="false">H15</f>
        <v>19.52</v>
      </c>
      <c r="I48" s="22" t="n">
        <f aca="false">I15+K15+M15+O15</f>
        <v>1244.16</v>
      </c>
      <c r="J48" s="22" t="n">
        <f aca="false">J15+L15+N15+P15</f>
        <v>526.94</v>
      </c>
      <c r="K48" s="22" t="n">
        <f aca="false">H48+I48+J48</f>
        <v>1790.62</v>
      </c>
      <c r="L48" s="2"/>
      <c r="M48" s="2"/>
      <c r="N48" s="2"/>
      <c r="O48" s="2"/>
      <c r="P48" s="2"/>
    </row>
    <row r="49" customFormat="false" ht="16.5" hidden="false" customHeight="false" outlineLevel="0" collapsed="false">
      <c r="F49" s="26" t="s">
        <v>60</v>
      </c>
      <c r="G49" s="27" t="s">
        <v>61</v>
      </c>
      <c r="H49" s="22" t="n">
        <f aca="false">H16</f>
        <v>19.52</v>
      </c>
      <c r="I49" s="22" t="n">
        <f aca="false">I16+K16+M16+O16</f>
        <v>1244.16</v>
      </c>
      <c r="J49" s="22" t="n">
        <f aca="false">J16+L16+N16+P16</f>
        <v>526.94</v>
      </c>
      <c r="K49" s="22" t="n">
        <f aca="false">H49+I49+J49</f>
        <v>1790.62</v>
      </c>
      <c r="L49" s="2"/>
      <c r="M49" s="2"/>
      <c r="N49" s="2"/>
      <c r="O49" s="2"/>
      <c r="P49" s="2"/>
    </row>
    <row r="50" customFormat="false" ht="16.5" hidden="false" customHeight="false" outlineLevel="0" collapsed="false">
      <c r="F50" s="26" t="s">
        <v>63</v>
      </c>
      <c r="G50" s="27" t="s">
        <v>64</v>
      </c>
      <c r="H50" s="22" t="n">
        <f aca="false">H17</f>
        <v>19.52</v>
      </c>
      <c r="I50" s="22" t="n">
        <f aca="false">I17+K17+M17+O17</f>
        <v>1244.16</v>
      </c>
      <c r="J50" s="22" t="n">
        <f aca="false">J17+L17+N17+P17</f>
        <v>526.94</v>
      </c>
      <c r="K50" s="22" t="n">
        <f aca="false">H50+I50+J50</f>
        <v>1790.62</v>
      </c>
      <c r="L50" s="2"/>
      <c r="M50" s="2"/>
      <c r="N50" s="2"/>
      <c r="O50" s="2"/>
      <c r="P50" s="2"/>
    </row>
    <row r="51" customFormat="false" ht="16.5" hidden="false" customHeight="false" outlineLevel="0" collapsed="false">
      <c r="F51" s="26" t="s">
        <v>66</v>
      </c>
      <c r="G51" s="27" t="s">
        <v>67</v>
      </c>
      <c r="H51" s="22" t="n">
        <f aca="false">H18</f>
        <v>19.52</v>
      </c>
      <c r="I51" s="22" t="n">
        <f aca="false">I18+K18+M18+O18</f>
        <v>1244.16</v>
      </c>
      <c r="J51" s="22" t="n">
        <f aca="false">J18+L18+N18+P18</f>
        <v>526.94</v>
      </c>
      <c r="K51" s="23" t="n">
        <f aca="false">H51+I51+J51</f>
        <v>1790.62</v>
      </c>
      <c r="L51" s="52"/>
      <c r="M51" s="52"/>
      <c r="N51" s="52"/>
      <c r="O51" s="2"/>
      <c r="P51" s="2"/>
    </row>
    <row r="52" customFormat="false" ht="16.5" hidden="false" customHeight="false" outlineLevel="0" collapsed="false">
      <c r="F52" s="26" t="s">
        <v>69</v>
      </c>
      <c r="G52" s="27" t="s">
        <v>70</v>
      </c>
      <c r="H52" s="22" t="n">
        <f aca="false">H19</f>
        <v>19.52</v>
      </c>
      <c r="I52" s="22" t="n">
        <f aca="false">I19+K19+M19+O19</f>
        <v>1244.16</v>
      </c>
      <c r="J52" s="22" t="n">
        <f aca="false">J19+L19+N19+P19</f>
        <v>526.94</v>
      </c>
      <c r="K52" s="23" t="n">
        <f aca="false">H52+I52+J52</f>
        <v>1790.62</v>
      </c>
      <c r="L52" s="34"/>
      <c r="M52" s="52"/>
      <c r="N52" s="52"/>
      <c r="O52" s="2"/>
      <c r="P52" s="2"/>
    </row>
    <row r="53" customFormat="false" ht="16.5" hidden="false" customHeight="false" outlineLevel="0" collapsed="false">
      <c r="F53" s="26" t="s">
        <v>72</v>
      </c>
      <c r="G53" s="27" t="s">
        <v>73</v>
      </c>
      <c r="H53" s="22" t="n">
        <f aca="false">H20</f>
        <v>19.52</v>
      </c>
      <c r="I53" s="22" t="n">
        <f aca="false">I20+K20+M20+O20</f>
        <v>1244.16</v>
      </c>
      <c r="J53" s="22" t="n">
        <f aca="false">J20+L20+N20+P20</f>
        <v>526.94</v>
      </c>
      <c r="K53" s="23" t="n">
        <f aca="false">H53+I53+J53</f>
        <v>1790.62</v>
      </c>
      <c r="L53" s="34"/>
      <c r="M53" s="52"/>
      <c r="N53" s="52"/>
      <c r="O53" s="2"/>
      <c r="P53" s="2"/>
    </row>
    <row r="54" customFormat="false" ht="16.5" hidden="false" customHeight="false" outlineLevel="0" collapsed="false">
      <c r="F54" s="35" t="s">
        <v>75</v>
      </c>
      <c r="G54" s="36" t="s">
        <v>76</v>
      </c>
      <c r="H54" s="22" t="n">
        <f aca="false">H21</f>
        <v>19.52</v>
      </c>
      <c r="I54" s="22" t="n">
        <f aca="false">I21+K21+M21+O21</f>
        <v>1244.16</v>
      </c>
      <c r="J54" s="22" t="n">
        <f aca="false">J21+L21+N21+P21</f>
        <v>526.94</v>
      </c>
      <c r="K54" s="23" t="n">
        <f aca="false">H54+I54+J54</f>
        <v>1790.62</v>
      </c>
      <c r="L54" s="34"/>
      <c r="M54" s="52"/>
      <c r="N54" s="52"/>
      <c r="O54" s="2"/>
      <c r="P54" s="2"/>
    </row>
    <row r="55" customFormat="false" ht="16.5" hidden="false" customHeight="false" outlineLevel="0" collapsed="false">
      <c r="F55" s="35" t="s">
        <v>78</v>
      </c>
      <c r="G55" s="36" t="s">
        <v>79</v>
      </c>
      <c r="H55" s="22" t="n">
        <f aca="false">H22</f>
        <v>19.52</v>
      </c>
      <c r="I55" s="22" t="n">
        <f aca="false">I22+K22+M22+O22</f>
        <v>1244.16</v>
      </c>
      <c r="J55" s="22" t="n">
        <f aca="false">J22+L22+N22+P22</f>
        <v>526.94</v>
      </c>
      <c r="K55" s="23" t="n">
        <f aca="false">H55+I55+J55</f>
        <v>1790.62</v>
      </c>
      <c r="L55" s="34"/>
      <c r="M55" s="52"/>
      <c r="N55" s="52"/>
      <c r="O55" s="2"/>
      <c r="P55" s="2"/>
    </row>
    <row r="56" customFormat="false" ht="16.5" hidden="false" customHeight="false" outlineLevel="0" collapsed="false">
      <c r="F56" s="35" t="s">
        <v>81</v>
      </c>
      <c r="G56" s="36" t="s">
        <v>82</v>
      </c>
      <c r="H56" s="22" t="n">
        <f aca="false">H23</f>
        <v>19.52</v>
      </c>
      <c r="I56" s="22" t="n">
        <f aca="false">I23+K23+M23+O23</f>
        <v>1244.16</v>
      </c>
      <c r="J56" s="22" t="n">
        <f aca="false">J23+L23+N23+P23</f>
        <v>526.94</v>
      </c>
      <c r="K56" s="23" t="n">
        <f aca="false">H56+I56+J56</f>
        <v>1790.62</v>
      </c>
      <c r="L56" s="34"/>
      <c r="M56" s="52"/>
      <c r="N56" s="52"/>
      <c r="O56" s="2"/>
      <c r="P56" s="2"/>
    </row>
    <row r="57" customFormat="false" ht="16.5" hidden="false" customHeight="false" outlineLevel="0" collapsed="false">
      <c r="F57" s="35" t="s">
        <v>84</v>
      </c>
      <c r="G57" s="36" t="s">
        <v>85</v>
      </c>
      <c r="H57" s="22" t="n">
        <f aca="false">H24</f>
        <v>19.52</v>
      </c>
      <c r="I57" s="22" t="n">
        <f aca="false">I24+K24+M24+O24</f>
        <v>1244.16</v>
      </c>
      <c r="J57" s="22" t="n">
        <f aca="false">J24+L24+N24+P24</f>
        <v>526.94</v>
      </c>
      <c r="K57" s="23" t="n">
        <f aca="false">H57+I57+J57</f>
        <v>1790.62</v>
      </c>
      <c r="L57" s="34"/>
      <c r="M57" s="52"/>
      <c r="N57" s="52"/>
      <c r="O57" s="2"/>
      <c r="P57" s="2"/>
    </row>
    <row r="58" customFormat="false" ht="16.5" hidden="false" customHeight="false" outlineLevel="0" collapsed="false">
      <c r="F58" s="35" t="s">
        <v>87</v>
      </c>
      <c r="G58" s="36" t="s">
        <v>88</v>
      </c>
      <c r="H58" s="22" t="n">
        <f aca="false">H25</f>
        <v>19.52</v>
      </c>
      <c r="I58" s="22" t="n">
        <f aca="false">I25+K25+M25+O25</f>
        <v>1244.16</v>
      </c>
      <c r="J58" s="22" t="n">
        <f aca="false">J25+L25+N25+P25</f>
        <v>526.94</v>
      </c>
      <c r="K58" s="23" t="n">
        <f aca="false">H58+I58+J58</f>
        <v>1790.62</v>
      </c>
      <c r="L58" s="34"/>
      <c r="M58" s="52"/>
      <c r="N58" s="52"/>
      <c r="O58" s="52"/>
      <c r="P58" s="2"/>
    </row>
    <row r="59" customFormat="false" ht="16.5" hidden="false" customHeight="false" outlineLevel="0" collapsed="false">
      <c r="F59" s="37" t="s">
        <v>90</v>
      </c>
      <c r="G59" s="38" t="s">
        <v>91</v>
      </c>
      <c r="H59" s="23" t="n">
        <f aca="false">H26</f>
        <v>19.52</v>
      </c>
      <c r="I59" s="23" t="n">
        <f aca="false">I26+K26+M26+O26</f>
        <v>1244.16</v>
      </c>
      <c r="J59" s="23" t="n">
        <f aca="false">J26+L26+N26+P26</f>
        <v>526.94</v>
      </c>
      <c r="K59" s="23" t="n">
        <f aca="false">H59+I59+J59</f>
        <v>1790.62</v>
      </c>
      <c r="L59" s="34"/>
      <c r="M59" s="52"/>
      <c r="N59" s="52"/>
      <c r="O59" s="52"/>
      <c r="P59" s="2"/>
    </row>
    <row r="60" customFormat="false" ht="16.5" hidden="false" customHeight="false" outlineLevel="0" collapsed="false">
      <c r="F60" s="35" t="s">
        <v>93</v>
      </c>
      <c r="G60" s="36" t="s">
        <v>94</v>
      </c>
      <c r="H60" s="23" t="n">
        <f aca="false">H27</f>
        <v>19.52</v>
      </c>
      <c r="I60" s="23" t="n">
        <f aca="false">I27+K27+M27+O27</f>
        <v>1244.16</v>
      </c>
      <c r="J60" s="23" t="n">
        <f aca="false">J27+L27+N27+P27</f>
        <v>526.94</v>
      </c>
      <c r="K60" s="23" t="n">
        <f aca="false">H60+I60+J60</f>
        <v>1790.62</v>
      </c>
      <c r="L60" s="34"/>
      <c r="M60" s="52"/>
      <c r="N60" s="52"/>
      <c r="O60" s="52"/>
      <c r="P60" s="2"/>
    </row>
    <row r="61" customFormat="false" ht="16.5" hidden="false" customHeight="false" outlineLevel="0" collapsed="false">
      <c r="F61" s="35" t="s">
        <v>96</v>
      </c>
      <c r="G61" s="36" t="s">
        <v>97</v>
      </c>
      <c r="H61" s="23" t="n">
        <f aca="false">H28</f>
        <v>19.52</v>
      </c>
      <c r="I61" s="23" t="n">
        <f aca="false">I28+K28+M28+O28</f>
        <v>1244.16</v>
      </c>
      <c r="J61" s="23" t="n">
        <f aca="false">J28+L28+N28+P28</f>
        <v>526.94</v>
      </c>
      <c r="K61" s="23" t="n">
        <f aca="false">H61+I61+J61</f>
        <v>1790.62</v>
      </c>
      <c r="L61" s="34"/>
      <c r="M61" s="52"/>
      <c r="N61" s="52"/>
      <c r="O61" s="52"/>
      <c r="P61" s="2"/>
    </row>
    <row r="62" customFormat="false" ht="16.5" hidden="false" customHeight="false" outlineLevel="0" collapsed="false">
      <c r="F62" s="37" t="s">
        <v>99</v>
      </c>
      <c r="G62" s="38" t="s">
        <v>100</v>
      </c>
      <c r="H62" s="23" t="n">
        <f aca="false">H29</f>
        <v>19.52</v>
      </c>
      <c r="I62" s="23" t="n">
        <f aca="false">I29+K29+M29+O29</f>
        <v>1244.16</v>
      </c>
      <c r="J62" s="23" t="n">
        <f aca="false">J29+L29+N29+P29</f>
        <v>526.94</v>
      </c>
      <c r="K62" s="23" t="n">
        <f aca="false">H62+I62+J62</f>
        <v>1790.62</v>
      </c>
      <c r="L62" s="34"/>
      <c r="M62" s="52"/>
      <c r="N62" s="52"/>
      <c r="O62" s="52"/>
      <c r="P62" s="2"/>
    </row>
    <row r="63" customFormat="false" ht="16.5" hidden="false" customHeight="false" outlineLevel="0" collapsed="false">
      <c r="F63" s="37" t="s">
        <v>102</v>
      </c>
      <c r="G63" s="38" t="s">
        <v>103</v>
      </c>
      <c r="H63" s="23" t="n">
        <f aca="false">H30</f>
        <v>19.52</v>
      </c>
      <c r="I63" s="23" t="n">
        <f aca="false">I30+K30+M30+O30</f>
        <v>1244.16</v>
      </c>
      <c r="J63" s="23" t="n">
        <f aca="false">J30+L30+N30+P30</f>
        <v>526.94</v>
      </c>
      <c r="K63" s="23" t="n">
        <f aca="false">H63+I63+J63</f>
        <v>1790.62</v>
      </c>
      <c r="L63" s="34"/>
      <c r="M63" s="52"/>
      <c r="N63" s="52"/>
      <c r="O63" s="52"/>
      <c r="P63" s="2"/>
    </row>
    <row r="64" customFormat="false" ht="16.5" hidden="false" customHeight="false" outlineLevel="0" collapsed="false">
      <c r="F64" s="37" t="s">
        <v>105</v>
      </c>
      <c r="G64" s="38" t="s">
        <v>106</v>
      </c>
      <c r="H64" s="23" t="n">
        <f aca="false">H31</f>
        <v>72</v>
      </c>
      <c r="I64" s="23" t="n">
        <f aca="false">I31+K31+M31+O31</f>
        <v>4590</v>
      </c>
      <c r="J64" s="45" t="n">
        <f aca="false">J31+L31+N31+P31</f>
        <v>1944</v>
      </c>
      <c r="K64" s="23" t="n">
        <f aca="false">H64+I64+J64</f>
        <v>6606</v>
      </c>
      <c r="L64" s="53" t="s">
        <v>108</v>
      </c>
      <c r="M64" s="54"/>
      <c r="N64" s="54"/>
      <c r="O64" s="2"/>
      <c r="P64" s="2"/>
    </row>
    <row r="65" customFormat="false" ht="16.5" hidden="false" customHeight="false" outlineLevel="0" collapsed="false">
      <c r="F65" s="55" t="s">
        <v>109</v>
      </c>
      <c r="G65" s="56" t="s">
        <v>110</v>
      </c>
      <c r="H65" s="23" t="n">
        <v>40</v>
      </c>
      <c r="I65" s="23" t="n">
        <v>2550</v>
      </c>
      <c r="J65" s="45" t="n">
        <v>1080</v>
      </c>
      <c r="K65" s="23" t="n">
        <f aca="false">H65+I65+J65</f>
        <v>3670</v>
      </c>
      <c r="L65" s="54" t="s">
        <v>112</v>
      </c>
      <c r="M65" s="54"/>
      <c r="N65" s="54"/>
      <c r="O65" s="2"/>
      <c r="P65" s="2"/>
    </row>
    <row r="66" customFormat="false" ht="16.5" hidden="false" customHeight="false" outlineLevel="0" collapsed="false">
      <c r="F66" s="49"/>
      <c r="G66" s="49"/>
      <c r="H66" s="22" t="n">
        <f aca="false">SUM(H38:H65)</f>
        <v>671.8</v>
      </c>
      <c r="I66" s="22" t="n">
        <f aca="false">SUM(I38:I65)</f>
        <v>42822.69</v>
      </c>
      <c r="J66" s="22" t="n">
        <f aca="false">SUM(J38:J65)</f>
        <v>18136.7</v>
      </c>
      <c r="K66" s="22" t="n">
        <f aca="false">SUM(K38:K65)</f>
        <v>61631.19</v>
      </c>
      <c r="L66" s="2"/>
      <c r="M66" s="2"/>
      <c r="N66" s="2"/>
      <c r="O66" s="2"/>
      <c r="P66" s="2"/>
    </row>
    <row r="67" customFormat="false" ht="16.5" hidden="false" customHeight="false" outlineLevel="0" collapsed="false">
      <c r="I67" s="2"/>
      <c r="J67" s="2"/>
      <c r="K67" s="2"/>
      <c r="L67" s="2"/>
      <c r="M67" s="2"/>
      <c r="N67" s="2"/>
      <c r="O67" s="2"/>
      <c r="P67" s="2"/>
    </row>
    <row r="68" customFormat="false" ht="16.5" hidden="false" customHeight="false" outlineLevel="0" collapsed="false">
      <c r="I68" s="2"/>
      <c r="J68" s="2"/>
      <c r="K68" s="2"/>
      <c r="L68" s="2"/>
      <c r="M68" s="2"/>
      <c r="N68" s="2"/>
      <c r="O68" s="2"/>
      <c r="P68" s="2"/>
    </row>
    <row r="69" customFormat="false" ht="16.5" hidden="false" customHeight="false" outlineLevel="0" collapsed="false">
      <c r="I69" s="2"/>
      <c r="J69" s="2"/>
      <c r="K69" s="2"/>
      <c r="L69" s="2"/>
      <c r="M69" s="2"/>
      <c r="N69" s="2"/>
      <c r="O69" s="2"/>
      <c r="P69" s="2"/>
    </row>
    <row r="70" customFormat="false" ht="16.5" hidden="false" customHeight="false" outlineLevel="0" collapsed="false">
      <c r="I70" s="2"/>
      <c r="J70" s="2"/>
      <c r="K70" s="2"/>
      <c r="L70" s="2"/>
      <c r="M70" s="2"/>
      <c r="N70" s="2"/>
      <c r="O70" s="2"/>
      <c r="P70" s="2"/>
    </row>
    <row r="71" customFormat="false" ht="16.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6.5" hidden="false" customHeight="false" outlineLevel="0" collapsed="false">
      <c r="I72" s="2"/>
      <c r="J72" s="2"/>
      <c r="K72" s="2"/>
      <c r="L72" s="2"/>
      <c r="M72" s="2"/>
      <c r="N72" s="2"/>
      <c r="O72" s="2"/>
      <c r="P72" s="2"/>
    </row>
    <row r="73" customFormat="false" ht="16.5" hidden="false" customHeight="false" outlineLevel="0" collapsed="false">
      <c r="I73" s="2"/>
      <c r="J73" s="2"/>
      <c r="K73" s="2"/>
      <c r="L73" s="2"/>
      <c r="M73" s="2"/>
      <c r="N73" s="2"/>
      <c r="O73" s="2"/>
      <c r="P73" s="2"/>
    </row>
    <row r="74" customFormat="false" ht="16.5" hidden="false" customHeight="false" outlineLevel="0" collapsed="false">
      <c r="I74" s="2"/>
      <c r="J74" s="2"/>
      <c r="K74" s="2"/>
      <c r="L74" s="2"/>
      <c r="M74" s="2"/>
      <c r="N74" s="2"/>
      <c r="O74" s="2"/>
      <c r="P74" s="2"/>
    </row>
    <row r="75" customFormat="false" ht="16.5" hidden="false" customHeight="false" outlineLevel="0" collapsed="false">
      <c r="I75" s="2"/>
      <c r="J75" s="2"/>
      <c r="K75" s="2"/>
      <c r="L75" s="2"/>
      <c r="M75" s="2"/>
      <c r="N75" s="2"/>
      <c r="O75" s="2"/>
      <c r="P75" s="2"/>
    </row>
    <row r="76" customFormat="false" ht="16.5" hidden="false" customHeight="false" outlineLevel="0" collapsed="false">
      <c r="I76" s="2"/>
      <c r="J76" s="2"/>
      <c r="K76" s="2"/>
      <c r="L76" s="2"/>
      <c r="M76" s="2"/>
      <c r="N76" s="2"/>
      <c r="O76" s="2"/>
      <c r="P76" s="2"/>
    </row>
    <row r="77" customFormat="false" ht="16.5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6.5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6.5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6.5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6.5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6.5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6.5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6.5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6.5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6.5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6.5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6.5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6.5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6.5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6.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6.5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6.5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6.5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6.5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6.5" hidden="false" customHeight="false" outlineLevel="0" collapsed="false">
      <c r="I96" s="2"/>
      <c r="J96" s="2"/>
      <c r="K96" s="2"/>
      <c r="L96" s="2"/>
      <c r="M96" s="2"/>
      <c r="N96" s="2"/>
      <c r="O96" s="2"/>
      <c r="P96" s="2"/>
    </row>
    <row r="97" customFormat="false" ht="16.5" hidden="false" customHeight="false" outlineLevel="0" collapsed="false">
      <c r="I97" s="2"/>
      <c r="J97" s="2"/>
      <c r="K97" s="2"/>
      <c r="L97" s="2"/>
      <c r="M97" s="2"/>
      <c r="N97" s="2"/>
      <c r="O97" s="2"/>
      <c r="P97" s="2"/>
    </row>
    <row r="98" customFormat="false" ht="16.5" hidden="false" customHeight="false" outlineLevel="0" collapsed="false">
      <c r="I98" s="2"/>
      <c r="J98" s="2"/>
      <c r="K98" s="2"/>
      <c r="L98" s="2"/>
      <c r="M98" s="2"/>
      <c r="N98" s="2"/>
      <c r="O98" s="2"/>
      <c r="P98" s="2"/>
    </row>
    <row r="99" customFormat="false" ht="16.5" hidden="false" customHeight="false" outlineLevel="0" collapsed="false">
      <c r="I99" s="2"/>
      <c r="J99" s="2"/>
      <c r="K99" s="2"/>
      <c r="L99" s="2"/>
      <c r="M99" s="2"/>
      <c r="N99" s="2"/>
      <c r="O99" s="2"/>
      <c r="P99" s="2"/>
    </row>
    <row r="100" customFormat="false" ht="16.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</row>
    <row r="101" customFormat="false" ht="16.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</row>
    <row r="102" customFormat="false" ht="16.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</row>
    <row r="103" customFormat="false" ht="16.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</row>
    <row r="104" customFormat="false" ht="16.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</row>
    <row r="105" customFormat="false" ht="16.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</row>
    <row r="106" customFormat="false" ht="16.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</row>
    <row r="107" customFormat="false" ht="16.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</row>
    <row r="108" customFormat="false" ht="16.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</row>
    <row r="109" customFormat="false" ht="16.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6.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</row>
    <row r="111" customFormat="false" ht="16.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</row>
    <row r="112" customFormat="false" ht="16.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</row>
    <row r="113" customFormat="false" ht="16.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</row>
    <row r="114" customFormat="false" ht="16.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</row>
    <row r="115" customFormat="false" ht="16.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</row>
    <row r="116" customFormat="false" ht="16.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</row>
    <row r="117" customFormat="false" ht="16.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</row>
    <row r="118" customFormat="false" ht="16.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</row>
    <row r="119" customFormat="false" ht="16.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</row>
    <row r="120" customFormat="false" ht="16.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</row>
    <row r="121" customFormat="false" ht="16.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</row>
    <row r="122" customFormat="false" ht="16.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</row>
    <row r="123" customFormat="false" ht="16.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</row>
    <row r="124" customFormat="false" ht="16.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</row>
    <row r="125" customFormat="false" ht="16.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</row>
    <row r="126" customFormat="false" ht="16.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</row>
    <row r="127" customFormat="false" ht="16.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</row>
    <row r="128" customFormat="false" ht="16.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</row>
    <row r="129" customFormat="false" ht="16.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</row>
    <row r="130" customFormat="false" ht="16.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</row>
    <row r="131" customFormat="false" ht="16.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</row>
    <row r="132" customFormat="false" ht="16.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</row>
    <row r="133" customFormat="false" ht="16.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</row>
    <row r="134" customFormat="false" ht="16.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</row>
    <row r="135" customFormat="false" ht="16.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</row>
    <row r="136" customFormat="false" ht="16.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</row>
    <row r="137" customFormat="false" ht="16.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</row>
    <row r="138" customFormat="false" ht="16.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</row>
    <row r="139" customFormat="false" ht="16.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</row>
    <row r="140" customFormat="false" ht="16.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</row>
    <row r="141" customFormat="false" ht="16.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</row>
    <row r="142" customFormat="false" ht="16.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</row>
    <row r="143" customFormat="false" ht="16.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</row>
    <row r="144" customFormat="false" ht="16.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</row>
    <row r="145" customFormat="false" ht="16.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</row>
    <row r="146" customFormat="false" ht="16.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</row>
    <row r="147" customFormat="false" ht="16.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</row>
    <row r="148" customFormat="false" ht="16.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</row>
    <row r="149" customFormat="false" ht="16.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</row>
    <row r="150" customFormat="false" ht="16.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</row>
    <row r="151" customFormat="false" ht="16.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</row>
    <row r="152" customFormat="false" ht="16.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</row>
    <row r="153" customFormat="false" ht="16.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</row>
    <row r="154" customFormat="false" ht="16.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</row>
    <row r="155" customFormat="false" ht="16.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</row>
    <row r="156" customFormat="false" ht="16.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</row>
    <row r="157" customFormat="false" ht="16.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</row>
    <row r="158" customFormat="false" ht="16.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</row>
    <row r="159" customFormat="false" ht="16.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</row>
    <row r="160" customFormat="false" ht="16.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</row>
    <row r="161" customFormat="false" ht="16.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</row>
    <row r="162" customFormat="false" ht="16.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</row>
    <row r="163" customFormat="false" ht="16.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</row>
    <row r="164" customFormat="false" ht="16.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</row>
    <row r="165" customFormat="false" ht="16.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</row>
    <row r="166" customFormat="false" ht="16.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</row>
    <row r="167" customFormat="false" ht="16.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</row>
    <row r="168" customFormat="false" ht="16.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</row>
    <row r="169" customFormat="false" ht="16.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</row>
    <row r="170" customFormat="false" ht="16.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</row>
    <row r="171" customFormat="false" ht="16.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</row>
    <row r="172" customFormat="false" ht="16.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</row>
    <row r="173" customFormat="false" ht="16.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</row>
    <row r="174" customFormat="false" ht="16.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</row>
    <row r="175" customFormat="false" ht="16.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</row>
    <row r="176" customFormat="false" ht="16.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</row>
    <row r="177" customFormat="false" ht="16.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</row>
    <row r="178" customFormat="false" ht="16.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</row>
    <row r="179" customFormat="false" ht="16.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</row>
    <row r="180" customFormat="false" ht="16.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</row>
    <row r="181" customFormat="false" ht="16.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</row>
    <row r="182" customFormat="false" ht="16.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</row>
    <row r="183" customFormat="false" ht="16.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</row>
    <row r="184" customFormat="false" ht="16.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</row>
    <row r="185" customFormat="false" ht="16.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</row>
    <row r="186" customFormat="false" ht="16.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</row>
    <row r="187" customFormat="false" ht="16.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</row>
    <row r="188" customFormat="false" ht="16.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</row>
    <row r="189" customFormat="false" ht="16.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</row>
    <row r="190" customFormat="false" ht="16.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</row>
    <row r="191" customFormat="false" ht="16.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</row>
    <row r="192" customFormat="false" ht="16.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</row>
    <row r="193" customFormat="false" ht="16.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</row>
    <row r="194" customFormat="false" ht="16.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</row>
    <row r="195" customFormat="false" ht="16.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</row>
    <row r="196" customFormat="false" ht="16.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</row>
    <row r="197" customFormat="false" ht="16.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</row>
    <row r="198" customFormat="false" ht="16.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</row>
    <row r="199" customFormat="false" ht="16.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</row>
    <row r="200" customFormat="false" ht="16.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</row>
    <row r="201" customFormat="false" ht="16.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</row>
    <row r="202" customFormat="false" ht="16.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</row>
    <row r="203" customFormat="false" ht="16.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</row>
    <row r="204" customFormat="false" ht="16.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</row>
    <row r="205" customFormat="false" ht="16.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</row>
    <row r="206" customFormat="false" ht="16.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</row>
    <row r="207" customFormat="false" ht="16.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</row>
    <row r="208" customFormat="false" ht="16.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</row>
    <row r="209" customFormat="false" ht="16.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</row>
    <row r="210" customFormat="false" ht="16.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</row>
    <row r="211" customFormat="false" ht="16.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</row>
    <row r="212" customFormat="false" ht="16.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</row>
    <row r="213" customFormat="false" ht="16.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</row>
    <row r="214" customFormat="false" ht="16.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</row>
    <row r="215" customFormat="false" ht="16.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</row>
    <row r="216" customFormat="false" ht="16.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</row>
    <row r="217" customFormat="false" ht="16.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</row>
    <row r="218" customFormat="false" ht="16.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</row>
    <row r="219" customFormat="false" ht="16.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</row>
    <row r="220" customFormat="false" ht="16.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</row>
    <row r="221" customFormat="false" ht="16.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</row>
    <row r="222" customFormat="false" ht="16.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</row>
    <row r="223" customFormat="false" ht="16.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</row>
    <row r="224" customFormat="false" ht="16.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</row>
    <row r="225" customFormat="false" ht="16.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</row>
    <row r="226" customFormat="false" ht="16.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</row>
    <row r="227" customFormat="false" ht="16.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</row>
    <row r="228" customFormat="false" ht="16.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</row>
    <row r="229" customFormat="false" ht="16.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</row>
    <row r="230" customFormat="false" ht="16.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</row>
    <row r="231" customFormat="false" ht="16.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</row>
    <row r="232" customFormat="false" ht="16.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</row>
    <row r="233" customFormat="false" ht="16.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</row>
    <row r="234" customFormat="false" ht="16.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</row>
    <row r="235" customFormat="false" ht="16.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</row>
    <row r="236" customFormat="false" ht="16.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</row>
    <row r="237" customFormat="false" ht="16.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</row>
    <row r="238" customFormat="false" ht="16.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</row>
    <row r="239" customFormat="false" ht="16.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</row>
    <row r="240" customFormat="false" ht="16.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</row>
    <row r="241" customFormat="false" ht="16.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</row>
    <row r="242" customFormat="false" ht="16.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</row>
    <row r="243" customFormat="false" ht="16.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</row>
    <row r="244" customFormat="false" ht="16.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</row>
    <row r="245" customFormat="false" ht="16.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</row>
    <row r="246" customFormat="false" ht="16.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</row>
    <row r="247" customFormat="false" ht="16.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</row>
    <row r="248" customFormat="false" ht="16.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</row>
    <row r="249" customFormat="false" ht="16.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</row>
    <row r="250" customFormat="false" ht="16.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</row>
    <row r="251" customFormat="false" ht="16.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</row>
    <row r="252" customFormat="false" ht="16.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</row>
    <row r="253" customFormat="false" ht="16.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</row>
    <row r="254" customFormat="false" ht="16.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</row>
    <row r="255" customFormat="false" ht="16.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</row>
    <row r="256" customFormat="false" ht="16.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</row>
    <row r="257" customFormat="false" ht="16.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</row>
    <row r="258" customFormat="false" ht="16.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</row>
    <row r="259" customFormat="false" ht="16.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</row>
    <row r="260" customFormat="false" ht="16.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</row>
    <row r="261" customFormat="false" ht="16.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</row>
    <row r="262" customFormat="false" ht="16.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</row>
    <row r="263" customFormat="false" ht="16.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</row>
    <row r="264" customFormat="false" ht="16.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</row>
    <row r="265" customFormat="false" ht="16.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</row>
    <row r="266" customFormat="false" ht="16.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</row>
    <row r="267" customFormat="false" ht="16.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</row>
    <row r="268" customFormat="false" ht="16.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</row>
    <row r="269" customFormat="false" ht="16.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</row>
    <row r="270" customFormat="false" ht="16.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</row>
    <row r="271" customFormat="false" ht="16.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</row>
    <row r="272" customFormat="false" ht="16.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</row>
    <row r="273" customFormat="false" ht="16.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</row>
    <row r="274" customFormat="false" ht="16.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</row>
    <row r="275" customFormat="false" ht="16.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</row>
    <row r="276" customFormat="false" ht="16.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</row>
    <row r="277" customFormat="false" ht="16.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</row>
    <row r="278" customFormat="false" ht="16.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</row>
    <row r="279" customFormat="false" ht="16.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</row>
    <row r="280" customFormat="false" ht="16.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</row>
    <row r="281" customFormat="false" ht="16.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</row>
    <row r="282" customFormat="false" ht="16.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</row>
    <row r="283" customFormat="false" ht="16.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</row>
    <row r="284" customFormat="false" ht="16.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</row>
    <row r="285" customFormat="false" ht="16.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</row>
    <row r="286" customFormat="false" ht="16.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</row>
    <row r="287" customFormat="false" ht="16.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</row>
    <row r="288" customFormat="false" ht="16.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</row>
    <row r="289" customFormat="false" ht="16.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</row>
    <row r="290" customFormat="false" ht="16.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</row>
    <row r="291" customFormat="false" ht="16.5" hidden="false" customHeight="false" outlineLevel="0" collapsed="false">
      <c r="I291" s="2"/>
      <c r="J291" s="2"/>
      <c r="K291" s="2"/>
      <c r="L291" s="2"/>
      <c r="M291" s="2"/>
      <c r="N291" s="2"/>
      <c r="O291" s="2"/>
      <c r="P291" s="2"/>
    </row>
  </sheetData>
  <autoFilter ref="A3:Y33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31:13Z</dcterms:created>
  <dc:creator>carmenf</dc:creator>
  <dc:description/>
  <dc:language>en-US</dc:language>
  <cp:lastModifiedBy>carmenf</cp:lastModifiedBy>
  <cp:lastPrinted>2024-11-19T03:54:57Z</cp:lastPrinted>
  <dcterms:modified xsi:type="dcterms:W3CDTF">2025-07-25T07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F856EF2FB4610A31EF165FEFC3DAA_12</vt:lpwstr>
  </property>
  <property fmtid="{D5CDD505-2E9C-101B-9397-08002B2CF9AE}" pid="3" name="KSOProductBuildVer">
    <vt:lpwstr>2052-12.1.0.22175</vt:lpwstr>
  </property>
</Properties>
</file>